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込書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申込書!$A$1:$AG$39</definedName>
    <definedName function="false" hidden="false" name="から" vbProcedure="false">[1]ﾘｽﾄ!$C$2:$C$4</definedName>
    <definedName function="false" hidden="false" name="会議名" vbProcedure="false">[1]ﾘｽﾄ!$H$2:$H$30</definedName>
    <definedName function="false" hidden="false" name="会議室" vbProcedure="false">[1]ﾘｽﾄ!$A$2:$A$10</definedName>
    <definedName function="false" hidden="false" name="住所" vbProcedure="false">[1]ﾘｽﾄ!$J$2:$J$20</definedName>
    <definedName function="false" hidden="false" name="使用区分" vbProcedure="false">[1]ﾘｽﾄ!$E$2:$E$11</definedName>
    <definedName function="false" hidden="false" name="備品" vbProcedure="false">[2]ﾘｽﾄ!$K$2:$K$21</definedName>
    <definedName function="false" hidden="false" name="入金" vbProcedure="false">[1]ﾘｽﾄ!$F$2:$F$14</definedName>
    <definedName function="false" hidden="false" name="時間" vbProcedure="false">[1]ﾘｽﾄ!$B$2:$B$9</definedName>
    <definedName function="false" hidden="false" name="月" vbProcedure="false">[1]ﾘｽﾄ!$G$2:$G$15</definedName>
    <definedName function="false" hidden="false" localSheetId="0" name="から" vbProcedure="false">#REF!</definedName>
    <definedName function="false" hidden="false" localSheetId="0" name="なし" vbProcedure="false">#REF!</definedName>
    <definedName function="false" hidden="false" localSheetId="0" name="会議室" vbProcedure="false">#REF!</definedName>
    <definedName function="false" hidden="false" localSheetId="0" name="住所" vbProcedure="false">#REF!</definedName>
    <definedName function="false" hidden="false" localSheetId="0" name="使用区分" vbProcedure="false">#REF!</definedName>
    <definedName function="false" hidden="false" localSheetId="0" name="使用者" vbProcedure="false">#REF!</definedName>
    <definedName function="false" hidden="false" localSheetId="0" name="入金" vbProcedure="false">#REF!</definedName>
    <definedName function="false" hidden="false" localSheetId="0" name="時間" vbProcedure="false">#REF!</definedName>
    <definedName function="false" hidden="false" localSheetId="0" name="月" vbProcedure="false">#REF!</definedName>
    <definedName function="false" hidden="false" localSheetId="0" name="申請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2">
  <si>
    <t xml:space="preserve">　</t>
  </si>
  <si>
    <t xml:space="preserve">蕨商工会議所コミュニティ施設使用申込書</t>
  </si>
  <si>
    <t xml:space="preserve">蕨商工会議所コミュニティ施設管理委員会</t>
  </si>
  <si>
    <t xml:space="preserve">様</t>
  </si>
  <si>
    <t xml:space="preserve">申込日</t>
  </si>
  <si>
    <t xml:space="preserve">事業所名
団体名</t>
  </si>
  <si>
    <t xml:space="preserve">住所</t>
  </si>
  <si>
    <t xml:space="preserve">〒</t>
  </si>
  <si>
    <t xml:space="preserve">代表者名</t>
  </si>
  <si>
    <t xml:space="preserve">電話</t>
  </si>
  <si>
    <t xml:space="preserve">申請者</t>
  </si>
  <si>
    <t xml:space="preserve">E-mail</t>
  </si>
  <si>
    <t xml:space="preserve">施設利用日</t>
  </si>
  <si>
    <t xml:space="preserve">（</t>
  </si>
  <si>
    <t xml:space="preserve">）</t>
  </si>
  <si>
    <t xml:space="preserve">使用施設名
（定員）</t>
  </si>
  <si>
    <r>
      <rPr>
        <sz val="10"/>
        <rFont val="Noto Sans"/>
        <family val="2"/>
      </rPr>
      <t xml:space="preserve">使　用　時　間　帯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使用料</t>
    </r>
    <r>
      <rPr>
        <sz val="10"/>
        <rFont val="ＭＳ Ｐゴシック"/>
        <family val="3"/>
        <charset val="128"/>
      </rPr>
      <t xml:space="preserve">)</t>
    </r>
  </si>
  <si>
    <t xml:space="preserve">　　　　　　　上段　　　会議名等（１階案内板表示）</t>
  </si>
  <si>
    <t xml:space="preserve">午　前</t>
  </si>
  <si>
    <t xml:space="preserve">午　後</t>
  </si>
  <si>
    <t xml:space="preserve">夜　間</t>
  </si>
  <si>
    <t xml:space="preserve">下段　使用時間（１階案内板表示）</t>
  </si>
  <si>
    <r>
      <rPr>
        <sz val="9"/>
        <rFont val="Noto Sans"/>
        <family val="2"/>
      </rPr>
      <t xml:space="preserve">入退館時間（土日祝使用者のみ）
開館は入館時間の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分前から</t>
    </r>
  </si>
  <si>
    <r>
      <rPr>
        <sz val="7"/>
        <rFont val="ＭＳ Ｐゴシック"/>
        <family val="3"/>
        <charset val="128"/>
      </rPr>
      <t xml:space="preserve">9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2:00</t>
    </r>
  </si>
  <si>
    <r>
      <rPr>
        <sz val="7"/>
        <rFont val="ＭＳ Ｐゴシック"/>
        <family val="3"/>
        <charset val="128"/>
      </rPr>
      <t xml:space="preserve">13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7:00</t>
    </r>
  </si>
  <si>
    <r>
      <rPr>
        <sz val="7"/>
        <rFont val="ＭＳ Ｐゴシック"/>
        <family val="3"/>
        <charset val="128"/>
      </rPr>
      <t xml:space="preserve">17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1:45</t>
    </r>
  </si>
  <si>
    <t xml:space="preserve">２階会議室
（５２名）</t>
  </si>
  <si>
    <t xml:space="preserve">～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多目的ﾎｰﾙ</t>
    </r>
    <r>
      <rPr>
        <sz val="10"/>
        <rFont val="ＭＳ Ｐゴシック"/>
        <family val="3"/>
        <charset val="128"/>
      </rPr>
      <t xml:space="preserve">AB
</t>
    </r>
    <r>
      <rPr>
        <sz val="10"/>
        <rFont val="Noto Sans"/>
        <family val="2"/>
      </rPr>
      <t xml:space="preserve">（１３０名）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多目的ﾎｰﾙ</t>
    </r>
    <r>
      <rPr>
        <sz val="10"/>
        <rFont val="ＭＳ Ｐゴシック"/>
        <family val="3"/>
        <charset val="128"/>
      </rPr>
      <t xml:space="preserve">A
</t>
    </r>
    <r>
      <rPr>
        <sz val="10"/>
        <rFont val="Noto Sans"/>
        <family val="2"/>
      </rPr>
      <t xml:space="preserve">（９０名）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多目的ﾎｰﾙ</t>
    </r>
    <r>
      <rPr>
        <sz val="10"/>
        <rFont val="ＭＳ Ｐゴシック"/>
        <family val="3"/>
        <charset val="128"/>
      </rPr>
      <t xml:space="preserve">B
</t>
    </r>
    <r>
      <rPr>
        <sz val="10"/>
        <rFont val="Noto Sans"/>
        <family val="2"/>
      </rPr>
      <t xml:space="preserve">（４０名）</t>
    </r>
  </si>
  <si>
    <t xml:space="preserve">　　　 　　      </t>
  </si>
  <si>
    <t xml:space="preserve">全館
（１８２名）</t>
  </si>
  <si>
    <t xml:space="preserve">付属設備使用料
</t>
  </si>
  <si>
    <t xml:space="preserve">２
階</t>
  </si>
  <si>
    <r>
      <rPr>
        <sz val="8.7"/>
        <rFont val="Noto Sans"/>
        <family val="2"/>
      </rPr>
      <t xml:space="preserve">ワイヤレスマイク（２本）　                    １</t>
    </r>
    <r>
      <rPr>
        <sz val="8.7"/>
        <rFont val="ＭＳ Ｐゴシック"/>
        <family val="3"/>
        <charset val="128"/>
      </rPr>
      <t xml:space="preserve">,</t>
    </r>
    <r>
      <rPr>
        <sz val="8.7"/>
        <rFont val="Noto Sans"/>
        <family val="2"/>
      </rPr>
      <t xml:space="preserve">１００円</t>
    </r>
  </si>
  <si>
    <t xml:space="preserve">ホワイトボード　無料　</t>
  </si>
  <si>
    <r>
      <rPr>
        <sz val="8.7"/>
        <rFont val="Noto Sans"/>
        <family val="2"/>
      </rPr>
      <t xml:space="preserve">ワイヤレスマイク（２本）・プロジェクター　３</t>
    </r>
    <r>
      <rPr>
        <sz val="8.7"/>
        <rFont val="ＭＳ Ｐゴシック"/>
        <family val="3"/>
        <charset val="128"/>
      </rPr>
      <t xml:space="preserve">,</t>
    </r>
    <r>
      <rPr>
        <sz val="8.7"/>
        <rFont val="Noto Sans"/>
        <family val="2"/>
      </rPr>
      <t xml:space="preserve">３００円</t>
    </r>
  </si>
  <si>
    <t xml:space="preserve">スクリーン　     無料</t>
  </si>
  <si>
    <t xml:space="preserve">３
階</t>
  </si>
  <si>
    <r>
      <rPr>
        <sz val="8"/>
        <rFont val="Noto Sans"/>
        <family val="2"/>
      </rPr>
      <t xml:space="preserve">当所</t>
    </r>
    <r>
      <rPr>
        <sz val="8"/>
        <rFont val="ＭＳ Ｐゴシック"/>
        <family val="3"/>
        <charset val="128"/>
      </rPr>
      <t xml:space="preserve">HP</t>
    </r>
    <r>
      <rPr>
        <sz val="8"/>
        <rFont val="Noto Sans"/>
        <family val="2"/>
      </rPr>
      <t xml:space="preserve">上にある使用上の注意事項を読んでからご利用ください。</t>
    </r>
  </si>
  <si>
    <t xml:space="preserve">※　平日の非会員の使用料は、３割増です。</t>
  </si>
  <si>
    <t xml:space="preserve">※　使用料は、消費税を含んだ金額です。</t>
  </si>
  <si>
    <t xml:space="preserve">※　土・日・祝祭日の会員の使用料は、２割増です。
　 　土・日・祝祭日の非会員の使用料は、６割増です。</t>
  </si>
  <si>
    <t xml:space="preserve">使用者区分</t>
  </si>
  <si>
    <t xml:space="preserve">会員</t>
  </si>
  <si>
    <t xml:space="preserve">業種組合
　　（関係団体）</t>
  </si>
  <si>
    <t xml:space="preserve">非会員</t>
  </si>
  <si>
    <t xml:space="preserve">一般市民</t>
  </si>
  <si>
    <t xml:space="preserve">官公庁</t>
  </si>
  <si>
    <t xml:space="preserve">使用目的</t>
  </si>
  <si>
    <t xml:space="preserve">会議</t>
  </si>
  <si>
    <t xml:space="preserve">研修会
セミナー</t>
  </si>
  <si>
    <t xml:space="preserve">競技会等</t>
  </si>
  <si>
    <t xml:space="preserve">宴席　</t>
  </si>
  <si>
    <t xml:space="preserve">展示販売</t>
  </si>
  <si>
    <t xml:space="preserve">施設使用料</t>
  </si>
  <si>
    <t xml:space="preserve">割増料</t>
  </si>
  <si>
    <t xml:space="preserve">付属設備使用料</t>
  </si>
  <si>
    <t xml:space="preserve">合計</t>
  </si>
  <si>
    <t xml:space="preserve">事務局欄</t>
  </si>
  <si>
    <t xml:space="preserve">※お支払いは窓口またはお振込みとなります。お振込みをご希望の方は事務局までご連絡ください。</t>
  </si>
  <si>
    <r>
      <rPr>
        <sz val="11"/>
        <rFont val="Noto Sans"/>
        <family val="2"/>
      </rPr>
      <t xml:space="preserve">事務局   　　　蕨商工会議所　
</t>
    </r>
    <r>
      <rPr>
        <sz val="11"/>
        <rFont val="ＭＳ Ｐゴシック"/>
        <family val="3"/>
        <charset val="128"/>
      </rPr>
      <t xml:space="preserve">TEL  </t>
    </r>
    <r>
      <rPr>
        <sz val="11"/>
        <rFont val="Noto Sans"/>
        <family val="2"/>
      </rPr>
      <t xml:space="preserve">：  ０４８－４３２－２６５５
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：　０４８－４４４－１７８５
Ｅｍａｉｌ：</t>
    </r>
    <r>
      <rPr>
        <sz val="11"/>
        <rFont val="ＭＳ Ｐゴシック"/>
        <family val="3"/>
        <charset val="128"/>
      </rPr>
      <t xml:space="preserve">kaikan@warabicci.org</t>
    </r>
  </si>
  <si>
    <t xml:space="preserve">2023.4.1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会議室</t>
    </r>
  </si>
  <si>
    <t xml:space="preserve">-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応接室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研修室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会議室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多目的ﾎｰﾙ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Ｂ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多目的ﾎｰﾙＡ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多目的ﾎｰﾙＢ</t>
    </r>
  </si>
  <si>
    <t xml:space="preserve">全館</t>
  </si>
  <si>
    <t xml:space="preserve">関係団体</t>
  </si>
  <si>
    <t xml:space="preserve">一般会員</t>
  </si>
  <si>
    <t xml:space="preserve">×</t>
  </si>
  <si>
    <t xml:space="preserve">土曜日</t>
  </si>
  <si>
    <t xml:space="preserve">日曜日</t>
  </si>
  <si>
    <t xml:space="preserve">元旦</t>
  </si>
  <si>
    <t xml:space="preserve">成人の日</t>
  </si>
  <si>
    <t xml:space="preserve">建国記念日</t>
  </si>
  <si>
    <t xml:space="preserve">天皇誕生日</t>
  </si>
  <si>
    <t xml:space="preserve">春分の日</t>
  </si>
  <si>
    <t xml:space="preserve">昭和の日</t>
  </si>
  <si>
    <t xml:space="preserve">憲法記念日</t>
  </si>
  <si>
    <t xml:space="preserve">みどりの日</t>
  </si>
  <si>
    <t xml:space="preserve">子供の日</t>
  </si>
  <si>
    <t xml:space="preserve">海の日</t>
  </si>
  <si>
    <t xml:space="preserve">山の日</t>
  </si>
  <si>
    <t xml:space="preserve">敬老の日</t>
  </si>
  <si>
    <t xml:space="preserve">秋分の日</t>
  </si>
  <si>
    <t xml:space="preserve">スポーツの日</t>
  </si>
  <si>
    <t xml:space="preserve">文化の日</t>
  </si>
  <si>
    <t xml:space="preserve">勤労感謝の日</t>
  </si>
  <si>
    <t xml:space="preserve">会員かつ土日祝</t>
  </si>
  <si>
    <t xml:space="preserve">関係団体かつ土日祝</t>
  </si>
  <si>
    <t xml:space="preserve">非会員かつ土日祝</t>
  </si>
  <si>
    <t xml:space="preserve">一般市民かつ土日祝</t>
  </si>
  <si>
    <t xml:space="preserve">官公庁かつ土日祝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マイク</t>
    </r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プロジェクター</t>
    </r>
  </si>
  <si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マイク</t>
    </r>
  </si>
  <si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プロジェクター</t>
    </r>
  </si>
  <si>
    <t xml:space="preserve">リスト</t>
  </si>
  <si>
    <t xml:space="preserve">〇</t>
  </si>
  <si>
    <t xml:space="preserve">時間</t>
  </si>
  <si>
    <t xml:space="preserve">NO</t>
  </si>
  <si>
    <t xml:space="preserve">月</t>
  </si>
  <si>
    <t xml:space="preserve">使用日</t>
  </si>
  <si>
    <t xml:space="preserve">曜
日</t>
  </si>
  <si>
    <t xml:space="preserve">施設名</t>
  </si>
  <si>
    <t xml:space="preserve">時間区分</t>
  </si>
  <si>
    <t xml:space="preserve">入館時間</t>
  </si>
  <si>
    <t xml:space="preserve">案内板</t>
  </si>
  <si>
    <t xml:space="preserve">表示</t>
  </si>
  <si>
    <t xml:space="preserve">退館時間</t>
  </si>
  <si>
    <t xml:space="preserve">会議等の名称</t>
  </si>
  <si>
    <t xml:space="preserve">事業所名
団体者名</t>
  </si>
  <si>
    <t xml:space="preserve">申請者名</t>
  </si>
  <si>
    <t xml:space="preserve">使用者
区分</t>
  </si>
  <si>
    <t xml:space="preserve">使用
区分</t>
  </si>
  <si>
    <t xml:space="preserve">人数</t>
  </si>
  <si>
    <t xml:space="preserve">使用料</t>
  </si>
  <si>
    <t xml:space="preserve">付属設備</t>
  </si>
  <si>
    <t xml:space="preserve">合計金額</t>
  </si>
  <si>
    <t xml:space="preserve">入
金</t>
  </si>
  <si>
    <t xml:space="preserve">入金日</t>
  </si>
  <si>
    <t xml:space="preserve">郵便番号</t>
  </si>
  <si>
    <t xml:space="preserve">Email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多目的ホール</t>
    </r>
    <r>
      <rPr>
        <sz val="9"/>
        <rFont val="ＭＳ Ｐゴシック"/>
        <family val="3"/>
        <charset val="128"/>
      </rPr>
      <t xml:space="preserve">AB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多目的ホール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多目的ホール</t>
    </r>
    <r>
      <rPr>
        <sz val="9"/>
        <rFont val="ＭＳ Ｐゴシック"/>
        <family val="3"/>
        <charset val="128"/>
      </rPr>
      <t xml:space="preserve">B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@"/>
    <numFmt numFmtId="167" formatCode="yyyy\年m\月d\日;@"/>
    <numFmt numFmtId="168" formatCode="General"/>
    <numFmt numFmtId="169" formatCode="#,##0\円"/>
    <numFmt numFmtId="170" formatCode="h:mm;@"/>
    <numFmt numFmtId="171" formatCode="[$-409]#,##0_);[RED]\(#,##0\)"/>
    <numFmt numFmtId="172" formatCode="0.0_ "/>
    <numFmt numFmtId="173" formatCode="0_);[RED]\(0\)"/>
    <numFmt numFmtId="174" formatCode="[$-409]h:mm"/>
    <numFmt numFmtId="175" formatCode="0_ "/>
    <numFmt numFmtId="176" formatCode="[$-409]h:mm:ss"/>
    <numFmt numFmtId="177" formatCode="m\月d\日;@"/>
    <numFmt numFmtId="178" formatCode="h\時mm\分;@"/>
    <numFmt numFmtId="179" formatCode="yyyy/m/d;@"/>
    <numFmt numFmtId="180" formatCode="#,###\月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8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3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9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8.7"/>
      <name val="Noto Sans"/>
      <family val="2"/>
    </font>
    <font>
      <sz val="8.7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.5"/>
      <name val="Noto Sans"/>
      <family val="2"/>
    </font>
    <font>
      <sz val="20"/>
      <name val="ＭＳ Ｐゴシック"/>
      <family val="3"/>
      <charset val="128"/>
    </font>
    <font>
      <sz val="11"/>
      <name val="ＭＳ 明朝"/>
      <family val="1"/>
      <charset val="128"/>
    </font>
    <font>
      <sz val="10.5"/>
      <name val="游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0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0"/>
        <i val="0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0"/>
        <i val="0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b val="0"/>
        <i val="0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b val="0"/>
        <i val="0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b val="0"/>
        <i val="0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abiserver/Share2/Users/warabi16/Desktop/&#9733;&#20250;&#39208;2020&#24180;&#24230;(&#2020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abiserver/Share2/WCCI_DATA/&#19968;&#33324;&#20107;&#26989;&#38306;&#20418;/&#20107;&#26989;/&#20250;&#39208;&#31649;&#29702;/&#20250;&#39208;&#38306;&#20418;/16&#24180;&#24230;&#20250;&#39208;&#31649;&#297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登録事業者"/>
      <sheetName val="封筒印刷"/>
      <sheetName val="スケジュール"/>
      <sheetName val="メニュー"/>
      <sheetName val="利用表"/>
      <sheetName val="集計"/>
      <sheetName val="許可証"/>
      <sheetName val="領収書"/>
      <sheetName val="報告書"/>
      <sheetName val="案内板"/>
      <sheetName val="請求書"/>
      <sheetName val="ﾘｽ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利用表"/>
      <sheetName val="集計"/>
      <sheetName val="許可証"/>
      <sheetName val="報告書"/>
      <sheetName val="案内板"/>
      <sheetName val="ﾘｽ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:AG4"/>
    </sheetView>
  </sheetViews>
  <sheetFormatPr defaultColWidth="2.62109375" defaultRowHeight="20.25" zeroHeight="false" outlineLevelRow="0" outlineLevelCol="0"/>
  <cols>
    <col collapsed="false" customWidth="false" hidden="false" outlineLevel="0" max="6" min="1" style="1" width="2.62"/>
    <col collapsed="false" customWidth="true" hidden="false" outlineLevel="0" max="25" min="25" style="0" width="3.24"/>
    <col collapsed="false" customWidth="true" hidden="false" outlineLevel="0" max="33" min="33" style="0" width="3.87"/>
  </cols>
  <sheetData>
    <row r="1" customFormat="false" ht="20.25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25" hidden="false" customHeight="true" outlineLevel="0" collapsed="false">
      <c r="A2" s="4" t="s">
        <v>0</v>
      </c>
      <c r="B2" s="4" t="s">
        <v>0</v>
      </c>
      <c r="C2" s="5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3</v>
      </c>
    </row>
    <row r="4" customFormat="false" ht="20.25" hidden="false" customHeight="true" outlineLevel="0" collapsed="false">
      <c r="D4" s="8"/>
      <c r="E4" s="8"/>
      <c r="F4" s="8"/>
      <c r="G4" s="8"/>
      <c r="H4" s="8"/>
      <c r="I4" s="8"/>
      <c r="J4" s="8"/>
      <c r="L4" s="9"/>
      <c r="M4" s="9"/>
      <c r="N4" s="10"/>
      <c r="O4" s="10"/>
      <c r="P4" s="10"/>
      <c r="R4" s="11" t="s">
        <v>4</v>
      </c>
      <c r="S4" s="11"/>
      <c r="T4" s="11"/>
      <c r="U4" s="11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20.25" hidden="false" customHeight="true" outlineLevel="0" collapsed="false">
      <c r="A5" s="13" t="s">
        <v>5</v>
      </c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 t="s">
        <v>6</v>
      </c>
      <c r="T5" s="15"/>
      <c r="U5" s="15"/>
      <c r="V5" s="16" t="s">
        <v>7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20.25" hidden="false" customHeight="true" outlineLevel="0" collapsed="false">
      <c r="A6" s="13"/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  <c r="T6" s="15"/>
      <c r="U6" s="15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20.25" hidden="false" customHeight="true" outlineLevel="0" collapsed="false">
      <c r="A7" s="13" t="s">
        <v>8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 t="s">
        <v>9</v>
      </c>
      <c r="T7" s="15"/>
      <c r="U7" s="15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customFormat="false" ht="20.25" hidden="false" customHeight="true" outlineLevel="0" collapsed="false">
      <c r="A8" s="13"/>
      <c r="B8" s="13"/>
      <c r="C8" s="13"/>
      <c r="D8" s="13"/>
      <c r="E8" s="13"/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/>
      <c r="T8" s="15"/>
      <c r="U8" s="15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</row>
    <row r="9" customFormat="false" ht="20.25" hidden="false" customHeight="true" outlineLevel="0" collapsed="false">
      <c r="A9" s="13" t="s">
        <v>10</v>
      </c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20" t="s">
        <v>11</v>
      </c>
      <c r="T9" s="20"/>
      <c r="U9" s="20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20.25" hidden="false" customHeight="true" outlineLevel="0" collapsed="false">
      <c r="A10" s="13"/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20"/>
      <c r="T10" s="20"/>
      <c r="U10" s="20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40.5" hidden="false" customHeight="true" outlineLevel="0" collapsed="false">
      <c r="A11" s="22" t="s">
        <v>12</v>
      </c>
      <c r="B11" s="22"/>
      <c r="C11" s="22"/>
      <c r="D11" s="22"/>
      <c r="E11" s="22"/>
      <c r="F11" s="22"/>
      <c r="G11" s="23"/>
      <c r="H11" s="23"/>
      <c r="I11" s="23"/>
      <c r="J11" s="23"/>
      <c r="K11" s="23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5" t="s">
        <v>13</v>
      </c>
      <c r="Y11" s="26" t="str">
        <f aca="false">IF(L11="","",TEXT(L11,"aaa"))</f>
        <v/>
      </c>
      <c r="Z11" s="25" t="s">
        <v>14</v>
      </c>
      <c r="AA11" s="27"/>
      <c r="AB11" s="27"/>
      <c r="AC11" s="27"/>
      <c r="AD11" s="27"/>
      <c r="AE11" s="27"/>
      <c r="AF11" s="27"/>
      <c r="AG11" s="27"/>
    </row>
    <row r="12" customFormat="false" ht="20.25" hidden="false" customHeight="true" outlineLevel="0" collapsed="false">
      <c r="A12" s="28" t="s">
        <v>15</v>
      </c>
      <c r="B12" s="28"/>
      <c r="C12" s="28"/>
      <c r="D12" s="28"/>
      <c r="E12" s="28"/>
      <c r="F12" s="28"/>
      <c r="G12" s="22" t="s">
        <v>16</v>
      </c>
      <c r="H12" s="22"/>
      <c r="I12" s="22"/>
      <c r="J12" s="22"/>
      <c r="K12" s="22"/>
      <c r="L12" s="22"/>
      <c r="M12" s="22"/>
      <c r="N12" s="22"/>
      <c r="O12" s="22"/>
      <c r="P12" s="15" t="s">
        <v>17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customFormat="false" ht="20.25" hidden="false" customHeight="true" outlineLevel="0" collapsed="false">
      <c r="A13" s="28"/>
      <c r="B13" s="28"/>
      <c r="C13" s="28"/>
      <c r="D13" s="28"/>
      <c r="E13" s="28"/>
      <c r="F13" s="28"/>
      <c r="G13" s="15" t="s">
        <v>18</v>
      </c>
      <c r="H13" s="15"/>
      <c r="I13" s="15"/>
      <c r="J13" s="29" t="s">
        <v>19</v>
      </c>
      <c r="K13" s="29"/>
      <c r="L13" s="29"/>
      <c r="M13" s="22" t="s">
        <v>20</v>
      </c>
      <c r="N13" s="22"/>
      <c r="O13" s="22"/>
      <c r="P13" s="30" t="s">
        <v>21</v>
      </c>
      <c r="Q13" s="30"/>
      <c r="R13" s="30"/>
      <c r="S13" s="30"/>
      <c r="T13" s="30"/>
      <c r="U13" s="30"/>
      <c r="V13" s="30"/>
      <c r="W13" s="30"/>
      <c r="X13" s="30"/>
      <c r="Y13" s="31" t="s">
        <v>22</v>
      </c>
      <c r="Z13" s="31"/>
      <c r="AA13" s="31"/>
      <c r="AB13" s="31"/>
      <c r="AC13" s="31"/>
      <c r="AD13" s="31"/>
      <c r="AE13" s="31"/>
      <c r="AF13" s="31"/>
      <c r="AG13" s="31"/>
    </row>
    <row r="14" customFormat="false" ht="20.25" hidden="false" customHeight="true" outlineLevel="0" collapsed="false">
      <c r="A14" s="28"/>
      <c r="B14" s="28"/>
      <c r="C14" s="28"/>
      <c r="D14" s="28"/>
      <c r="E14" s="28"/>
      <c r="F14" s="28"/>
      <c r="G14" s="32" t="s">
        <v>23</v>
      </c>
      <c r="H14" s="32"/>
      <c r="I14" s="32"/>
      <c r="J14" s="33" t="s">
        <v>24</v>
      </c>
      <c r="K14" s="33"/>
      <c r="L14" s="33"/>
      <c r="M14" s="34" t="s">
        <v>25</v>
      </c>
      <c r="N14" s="34"/>
      <c r="O14" s="34"/>
      <c r="P14" s="30"/>
      <c r="Q14" s="30"/>
      <c r="R14" s="30"/>
      <c r="S14" s="30"/>
      <c r="T14" s="30"/>
      <c r="U14" s="30"/>
      <c r="V14" s="30"/>
      <c r="W14" s="30"/>
      <c r="X14" s="30"/>
      <c r="Y14" s="31"/>
      <c r="Z14" s="31"/>
      <c r="AA14" s="31"/>
      <c r="AB14" s="31"/>
      <c r="AC14" s="31"/>
      <c r="AD14" s="31"/>
      <c r="AE14" s="31"/>
      <c r="AF14" s="31"/>
      <c r="AG14" s="31"/>
    </row>
    <row r="15" customFormat="false" ht="30" hidden="false" customHeight="true" outlineLevel="0" collapsed="false">
      <c r="A15" s="13" t="s">
        <v>26</v>
      </c>
      <c r="B15" s="13"/>
      <c r="C15" s="13"/>
      <c r="D15" s="13"/>
      <c r="E15" s="13"/>
      <c r="F15" s="13"/>
      <c r="G15" s="13" t="s">
        <v>18</v>
      </c>
      <c r="H15" s="13"/>
      <c r="I15" s="35"/>
      <c r="J15" s="13" t="s">
        <v>19</v>
      </c>
      <c r="K15" s="13"/>
      <c r="L15" s="35"/>
      <c r="M15" s="13" t="s">
        <v>20</v>
      </c>
      <c r="N15" s="13"/>
      <c r="O15" s="35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3"/>
      <c r="G16" s="37" t="n">
        <v>3960</v>
      </c>
      <c r="H16" s="37"/>
      <c r="I16" s="37"/>
      <c r="J16" s="37" t="n">
        <v>7920</v>
      </c>
      <c r="K16" s="37"/>
      <c r="L16" s="37"/>
      <c r="M16" s="38" t="n">
        <v>9240</v>
      </c>
      <c r="N16" s="38"/>
      <c r="O16" s="38"/>
      <c r="P16" s="39"/>
      <c r="Q16" s="40"/>
      <c r="R16" s="40"/>
      <c r="S16" s="41" t="s">
        <v>27</v>
      </c>
      <c r="T16" s="41"/>
      <c r="U16" s="40"/>
      <c r="V16" s="40"/>
      <c r="W16" s="42"/>
      <c r="X16" s="42"/>
      <c r="Y16" s="39"/>
      <c r="Z16" s="40"/>
      <c r="AA16" s="40"/>
      <c r="AB16" s="41" t="s">
        <v>27</v>
      </c>
      <c r="AC16" s="41"/>
      <c r="AD16" s="40"/>
      <c r="AE16" s="40"/>
      <c r="AF16" s="42"/>
      <c r="AG16" s="42"/>
    </row>
    <row r="17" customFormat="false" ht="30" hidden="false" customHeight="true" outlineLevel="0" collapsed="false">
      <c r="A17" s="43" t="s">
        <v>28</v>
      </c>
      <c r="B17" s="43"/>
      <c r="C17" s="43"/>
      <c r="D17" s="43"/>
      <c r="E17" s="43"/>
      <c r="F17" s="43"/>
      <c r="G17" s="13" t="s">
        <v>18</v>
      </c>
      <c r="H17" s="13"/>
      <c r="I17" s="35"/>
      <c r="J17" s="13" t="s">
        <v>19</v>
      </c>
      <c r="K17" s="13"/>
      <c r="L17" s="35"/>
      <c r="M17" s="13" t="s">
        <v>20</v>
      </c>
      <c r="N17" s="13"/>
      <c r="O17" s="35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</row>
    <row r="18" customFormat="false" ht="18" hidden="false" customHeight="true" outlineLevel="0" collapsed="false">
      <c r="A18" s="43"/>
      <c r="B18" s="43"/>
      <c r="C18" s="43"/>
      <c r="D18" s="43"/>
      <c r="E18" s="43"/>
      <c r="F18" s="43"/>
      <c r="G18" s="37" t="n">
        <v>5610</v>
      </c>
      <c r="H18" s="37"/>
      <c r="I18" s="37"/>
      <c r="J18" s="37" t="n">
        <v>10890</v>
      </c>
      <c r="K18" s="37"/>
      <c r="L18" s="37"/>
      <c r="M18" s="38" t="n">
        <v>17490</v>
      </c>
      <c r="N18" s="38"/>
      <c r="O18" s="38"/>
      <c r="P18" s="39"/>
      <c r="Q18" s="40"/>
      <c r="R18" s="40"/>
      <c r="S18" s="41" t="s">
        <v>27</v>
      </c>
      <c r="T18" s="41"/>
      <c r="U18" s="40"/>
      <c r="V18" s="40"/>
      <c r="W18" s="42"/>
      <c r="X18" s="42"/>
      <c r="Y18" s="39"/>
      <c r="Z18" s="40"/>
      <c r="AA18" s="40"/>
      <c r="AB18" s="41" t="s">
        <v>27</v>
      </c>
      <c r="AC18" s="41"/>
      <c r="AD18" s="40"/>
      <c r="AE18" s="40"/>
      <c r="AF18" s="42"/>
      <c r="AG18" s="42"/>
    </row>
    <row r="19" customFormat="false" ht="30" hidden="false" customHeight="true" outlineLevel="0" collapsed="false">
      <c r="A19" s="43" t="s">
        <v>29</v>
      </c>
      <c r="B19" s="43"/>
      <c r="C19" s="43"/>
      <c r="D19" s="43"/>
      <c r="E19" s="43"/>
      <c r="F19" s="43"/>
      <c r="G19" s="13" t="s">
        <v>18</v>
      </c>
      <c r="H19" s="13"/>
      <c r="I19" s="35"/>
      <c r="J19" s="13" t="s">
        <v>19</v>
      </c>
      <c r="K19" s="13"/>
      <c r="L19" s="35"/>
      <c r="M19" s="13" t="s">
        <v>20</v>
      </c>
      <c r="N19" s="13"/>
      <c r="O19" s="35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</row>
    <row r="20" customFormat="false" ht="18" hidden="false" customHeight="true" outlineLevel="0" collapsed="false">
      <c r="A20" s="43"/>
      <c r="B20" s="43"/>
      <c r="C20" s="43"/>
      <c r="D20" s="43"/>
      <c r="E20" s="43"/>
      <c r="F20" s="43"/>
      <c r="G20" s="37" t="n">
        <v>3300</v>
      </c>
      <c r="H20" s="37"/>
      <c r="I20" s="37"/>
      <c r="J20" s="37" t="n">
        <v>5940</v>
      </c>
      <c r="K20" s="37"/>
      <c r="L20" s="37"/>
      <c r="M20" s="38" t="n">
        <v>11220</v>
      </c>
      <c r="N20" s="38"/>
      <c r="O20" s="38"/>
      <c r="P20" s="39"/>
      <c r="Q20" s="40"/>
      <c r="R20" s="40"/>
      <c r="S20" s="41" t="s">
        <v>27</v>
      </c>
      <c r="T20" s="41"/>
      <c r="U20" s="40"/>
      <c r="V20" s="40"/>
      <c r="W20" s="42"/>
      <c r="X20" s="42"/>
      <c r="Y20" s="39"/>
      <c r="Z20" s="40"/>
      <c r="AA20" s="40"/>
      <c r="AB20" s="41" t="s">
        <v>27</v>
      </c>
      <c r="AC20" s="41"/>
      <c r="AD20" s="40"/>
      <c r="AE20" s="40"/>
      <c r="AF20" s="42"/>
      <c r="AG20" s="42"/>
    </row>
    <row r="21" customFormat="false" ht="30" hidden="false" customHeight="true" outlineLevel="0" collapsed="false">
      <c r="A21" s="43" t="s">
        <v>30</v>
      </c>
      <c r="B21" s="43"/>
      <c r="C21" s="43"/>
      <c r="D21" s="43"/>
      <c r="E21" s="43"/>
      <c r="F21" s="43"/>
      <c r="G21" s="13" t="s">
        <v>18</v>
      </c>
      <c r="H21" s="13"/>
      <c r="I21" s="35"/>
      <c r="J21" s="13" t="s">
        <v>19</v>
      </c>
      <c r="K21" s="13"/>
      <c r="L21" s="35"/>
      <c r="M21" s="13" t="s">
        <v>20</v>
      </c>
      <c r="N21" s="13"/>
      <c r="O21" s="35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O21" s="7" t="s">
        <v>31</v>
      </c>
    </row>
    <row r="22" customFormat="false" ht="18" hidden="false" customHeight="true" outlineLevel="0" collapsed="false">
      <c r="A22" s="43"/>
      <c r="B22" s="43"/>
      <c r="C22" s="43"/>
      <c r="D22" s="43"/>
      <c r="E22" s="43"/>
      <c r="F22" s="43"/>
      <c r="G22" s="37" t="n">
        <v>2310</v>
      </c>
      <c r="H22" s="37"/>
      <c r="I22" s="37"/>
      <c r="J22" s="37" t="n">
        <v>4950</v>
      </c>
      <c r="K22" s="37"/>
      <c r="L22" s="37"/>
      <c r="M22" s="38" t="n">
        <v>6270</v>
      </c>
      <c r="N22" s="38"/>
      <c r="O22" s="38"/>
      <c r="P22" s="39"/>
      <c r="Q22" s="40"/>
      <c r="R22" s="40"/>
      <c r="S22" s="41" t="s">
        <v>27</v>
      </c>
      <c r="T22" s="41"/>
      <c r="U22" s="40"/>
      <c r="V22" s="40"/>
      <c r="W22" s="42"/>
      <c r="X22" s="42"/>
      <c r="Y22" s="39"/>
      <c r="Z22" s="40"/>
      <c r="AA22" s="40"/>
      <c r="AB22" s="41" t="s">
        <v>27</v>
      </c>
      <c r="AC22" s="41"/>
      <c r="AD22" s="40"/>
      <c r="AE22" s="40"/>
      <c r="AF22" s="42"/>
      <c r="AG22" s="42"/>
    </row>
    <row r="23" customFormat="false" ht="30" hidden="false" customHeight="true" outlineLevel="0" collapsed="false">
      <c r="A23" s="13" t="s">
        <v>32</v>
      </c>
      <c r="B23" s="13"/>
      <c r="C23" s="13"/>
      <c r="D23" s="13"/>
      <c r="E23" s="13"/>
      <c r="F23" s="13"/>
      <c r="G23" s="13" t="s">
        <v>18</v>
      </c>
      <c r="H23" s="13"/>
      <c r="I23" s="35"/>
      <c r="J23" s="13" t="s">
        <v>19</v>
      </c>
      <c r="K23" s="13"/>
      <c r="L23" s="35"/>
      <c r="M23" s="13" t="s">
        <v>20</v>
      </c>
      <c r="N23" s="13"/>
      <c r="O23" s="35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O23" s="7" t="s">
        <v>31</v>
      </c>
    </row>
    <row r="24" customFormat="false" ht="18" hidden="false" customHeight="true" outlineLevel="0" collapsed="false">
      <c r="A24" s="13"/>
      <c r="B24" s="13"/>
      <c r="C24" s="13"/>
      <c r="D24" s="13"/>
      <c r="E24" s="13"/>
      <c r="F24" s="13"/>
      <c r="G24" s="37" t="n">
        <v>9570</v>
      </c>
      <c r="H24" s="37"/>
      <c r="I24" s="37"/>
      <c r="J24" s="37" t="n">
        <v>18810</v>
      </c>
      <c r="K24" s="37"/>
      <c r="L24" s="37"/>
      <c r="M24" s="38" t="n">
        <v>26730</v>
      </c>
      <c r="N24" s="38"/>
      <c r="O24" s="38"/>
      <c r="P24" s="39"/>
      <c r="Q24" s="40"/>
      <c r="R24" s="40"/>
      <c r="S24" s="41" t="s">
        <v>27</v>
      </c>
      <c r="T24" s="41"/>
      <c r="U24" s="40"/>
      <c r="V24" s="40"/>
      <c r="W24" s="42"/>
      <c r="X24" s="42"/>
      <c r="Y24" s="39"/>
      <c r="Z24" s="40"/>
      <c r="AA24" s="40"/>
      <c r="AB24" s="41" t="s">
        <v>27</v>
      </c>
      <c r="AC24" s="41"/>
      <c r="AD24" s="40"/>
      <c r="AE24" s="40"/>
      <c r="AF24" s="42"/>
      <c r="AG24" s="42"/>
    </row>
    <row r="25" customFormat="false" ht="18" hidden="false" customHeight="true" outlineLevel="0" collapsed="false">
      <c r="A25" s="44" t="s">
        <v>33</v>
      </c>
      <c r="B25" s="44"/>
      <c r="C25" s="44"/>
      <c r="D25" s="44"/>
      <c r="E25" s="44"/>
      <c r="F25" s="45" t="s">
        <v>34</v>
      </c>
      <c r="G25" s="46" t="s">
        <v>35</v>
      </c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7"/>
      <c r="X25" s="48" t="s">
        <v>36</v>
      </c>
      <c r="Y25" s="48"/>
      <c r="Z25" s="48"/>
      <c r="AA25" s="48"/>
      <c r="AB25" s="48"/>
      <c r="AC25" s="48"/>
      <c r="AD25" s="48"/>
      <c r="AE25" s="48"/>
      <c r="AF25" s="48"/>
      <c r="AG25" s="49"/>
    </row>
    <row r="26" customFormat="false" ht="18" hidden="false" customHeight="true" outlineLevel="0" collapsed="false">
      <c r="A26" s="44"/>
      <c r="B26" s="44"/>
      <c r="C26" s="44"/>
      <c r="D26" s="44"/>
      <c r="E26" s="44"/>
      <c r="F26" s="45"/>
      <c r="G26" s="46" t="s">
        <v>37</v>
      </c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7"/>
      <c r="X26" s="46" t="s">
        <v>38</v>
      </c>
      <c r="Y26" s="46"/>
      <c r="Z26" s="46"/>
      <c r="AA26" s="46"/>
      <c r="AB26" s="46"/>
      <c r="AC26" s="46"/>
      <c r="AD26" s="46"/>
      <c r="AE26" s="46"/>
      <c r="AF26" s="46"/>
      <c r="AG26" s="49"/>
    </row>
    <row r="27" customFormat="false" ht="18" hidden="false" customHeight="true" outlineLevel="0" collapsed="false">
      <c r="A27" s="44"/>
      <c r="B27" s="44"/>
      <c r="C27" s="44"/>
      <c r="D27" s="44"/>
      <c r="E27" s="44"/>
      <c r="F27" s="28" t="s">
        <v>39</v>
      </c>
      <c r="G27" s="46" t="s">
        <v>35</v>
      </c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7"/>
      <c r="X27" s="50" t="s">
        <v>36</v>
      </c>
      <c r="Y27" s="50"/>
      <c r="Z27" s="50"/>
      <c r="AA27" s="50"/>
      <c r="AB27" s="50"/>
      <c r="AC27" s="50"/>
      <c r="AD27" s="50"/>
      <c r="AE27" s="50"/>
      <c r="AF27" s="50"/>
      <c r="AG27" s="49"/>
    </row>
    <row r="28" customFormat="false" ht="18" hidden="false" customHeight="true" outlineLevel="0" collapsed="false">
      <c r="A28" s="44"/>
      <c r="B28" s="44"/>
      <c r="C28" s="44"/>
      <c r="D28" s="44"/>
      <c r="E28" s="44"/>
      <c r="F28" s="28"/>
      <c r="G28" s="46" t="s">
        <v>37</v>
      </c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7"/>
      <c r="X28" s="51" t="s">
        <v>38</v>
      </c>
      <c r="Y28" s="51"/>
      <c r="Z28" s="51"/>
      <c r="AA28" s="51"/>
      <c r="AB28" s="51"/>
      <c r="AC28" s="51"/>
      <c r="AD28" s="51"/>
      <c r="AE28" s="51"/>
      <c r="AF28" s="51"/>
      <c r="AG28" s="49"/>
    </row>
    <row r="29" customFormat="false" ht="20.25" hidden="false" customHeight="true" outlineLevel="0" collapsed="false">
      <c r="A29" s="52" t="s">
        <v>40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0" t="s">
        <v>41</v>
      </c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</row>
    <row r="30" customFormat="false" ht="20.25" hidden="false" customHeight="true" outlineLevel="0" collapsed="false">
      <c r="A30" s="53" t="s">
        <v>4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4" t="s">
        <v>43</v>
      </c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</row>
    <row r="31" customFormat="false" ht="15" hidden="false" customHeight="true" outlineLevel="0" collapsed="false">
      <c r="A31" s="55" t="s">
        <v>44</v>
      </c>
      <c r="B31" s="55"/>
      <c r="C31" s="55"/>
      <c r="D31" s="55"/>
      <c r="E31" s="55"/>
      <c r="F31" s="55"/>
      <c r="G31" s="55"/>
      <c r="H31" s="15" t="s">
        <v>45</v>
      </c>
      <c r="I31" s="15"/>
      <c r="J31" s="15"/>
      <c r="K31" s="15"/>
      <c r="L31" s="56"/>
      <c r="M31" s="57" t="s">
        <v>46</v>
      </c>
      <c r="N31" s="57"/>
      <c r="O31" s="57"/>
      <c r="P31" s="57"/>
      <c r="Q31" s="58"/>
      <c r="R31" s="15" t="s">
        <v>47</v>
      </c>
      <c r="S31" s="15"/>
      <c r="T31" s="15"/>
      <c r="U31" s="15"/>
      <c r="V31" s="56"/>
      <c r="W31" s="15" t="s">
        <v>48</v>
      </c>
      <c r="X31" s="15"/>
      <c r="Y31" s="15"/>
      <c r="Z31" s="15"/>
      <c r="AA31" s="58"/>
      <c r="AB31" s="15" t="s">
        <v>49</v>
      </c>
      <c r="AC31" s="15"/>
      <c r="AD31" s="15"/>
      <c r="AE31" s="15"/>
      <c r="AF31" s="15"/>
      <c r="AG31" s="59"/>
    </row>
    <row r="32" customFormat="false" ht="15" hidden="false" customHeight="true" outlineLevel="0" collapsed="false">
      <c r="A32" s="55"/>
      <c r="B32" s="55"/>
      <c r="C32" s="55"/>
      <c r="D32" s="55"/>
      <c r="E32" s="55"/>
      <c r="F32" s="55"/>
      <c r="G32" s="55"/>
      <c r="H32" s="15"/>
      <c r="I32" s="15"/>
      <c r="J32" s="15"/>
      <c r="K32" s="15"/>
      <c r="L32" s="56"/>
      <c r="M32" s="57"/>
      <c r="N32" s="57"/>
      <c r="O32" s="57"/>
      <c r="P32" s="57"/>
      <c r="Q32" s="58"/>
      <c r="R32" s="15"/>
      <c r="S32" s="15"/>
      <c r="T32" s="15"/>
      <c r="U32" s="15"/>
      <c r="V32" s="56"/>
      <c r="W32" s="15"/>
      <c r="X32" s="15"/>
      <c r="Y32" s="15"/>
      <c r="Z32" s="15"/>
      <c r="AA32" s="58"/>
      <c r="AB32" s="15"/>
      <c r="AC32" s="15"/>
      <c r="AD32" s="15"/>
      <c r="AE32" s="15"/>
      <c r="AF32" s="15"/>
      <c r="AG32" s="59"/>
    </row>
    <row r="33" customFormat="false" ht="15" hidden="false" customHeight="true" outlineLevel="0" collapsed="false">
      <c r="A33" s="60" t="s">
        <v>50</v>
      </c>
      <c r="B33" s="60"/>
      <c r="C33" s="60"/>
      <c r="D33" s="60"/>
      <c r="E33" s="60"/>
      <c r="F33" s="60"/>
      <c r="G33" s="60"/>
      <c r="H33" s="15" t="s">
        <v>51</v>
      </c>
      <c r="I33" s="15"/>
      <c r="J33" s="15"/>
      <c r="K33" s="15"/>
      <c r="L33" s="56"/>
      <c r="M33" s="45" t="s">
        <v>52</v>
      </c>
      <c r="N33" s="45"/>
      <c r="O33" s="45"/>
      <c r="P33" s="45"/>
      <c r="Q33" s="56"/>
      <c r="R33" s="15" t="s">
        <v>53</v>
      </c>
      <c r="S33" s="15"/>
      <c r="T33" s="15"/>
      <c r="U33" s="15"/>
      <c r="V33" s="56"/>
      <c r="W33" s="15" t="s">
        <v>54</v>
      </c>
      <c r="X33" s="15"/>
      <c r="Y33" s="15"/>
      <c r="Z33" s="15"/>
      <c r="AA33" s="58"/>
      <c r="AB33" s="15" t="s">
        <v>55</v>
      </c>
      <c r="AC33" s="15"/>
      <c r="AD33" s="15"/>
      <c r="AE33" s="15"/>
      <c r="AF33" s="15"/>
      <c r="AG33" s="58"/>
    </row>
    <row r="34" customFormat="false" ht="15" hidden="false" customHeight="true" outlineLevel="0" collapsed="false">
      <c r="A34" s="60"/>
      <c r="B34" s="60"/>
      <c r="C34" s="60"/>
      <c r="D34" s="60"/>
      <c r="E34" s="60"/>
      <c r="F34" s="60"/>
      <c r="G34" s="60"/>
      <c r="H34" s="15"/>
      <c r="I34" s="15"/>
      <c r="J34" s="15"/>
      <c r="K34" s="15"/>
      <c r="L34" s="56"/>
      <c r="M34" s="45"/>
      <c r="N34" s="45"/>
      <c r="O34" s="45"/>
      <c r="P34" s="45"/>
      <c r="Q34" s="56"/>
      <c r="R34" s="15"/>
      <c r="S34" s="15"/>
      <c r="T34" s="15"/>
      <c r="U34" s="15"/>
      <c r="V34" s="56"/>
      <c r="W34" s="15"/>
      <c r="X34" s="15"/>
      <c r="Y34" s="15"/>
      <c r="Z34" s="15"/>
      <c r="AA34" s="58"/>
      <c r="AB34" s="15"/>
      <c r="AC34" s="15"/>
      <c r="AD34" s="15"/>
      <c r="AE34" s="15"/>
      <c r="AF34" s="15"/>
      <c r="AG34" s="58"/>
    </row>
    <row r="35" customFormat="false" ht="20.25" hidden="false" customHeight="true" outlineLevel="0" collapsed="false">
      <c r="A35" s="15" t="s">
        <v>56</v>
      </c>
      <c r="B35" s="15"/>
      <c r="C35" s="15"/>
      <c r="D35" s="15"/>
      <c r="E35" s="15"/>
      <c r="F35" s="15"/>
      <c r="G35" s="15"/>
      <c r="H35" s="15" t="s">
        <v>57</v>
      </c>
      <c r="I35" s="15"/>
      <c r="J35" s="15"/>
      <c r="K35" s="15"/>
      <c r="L35" s="15"/>
      <c r="M35" s="15"/>
      <c r="N35" s="15"/>
      <c r="O35" s="15" t="s">
        <v>58</v>
      </c>
      <c r="P35" s="15"/>
      <c r="Q35" s="15"/>
      <c r="R35" s="15"/>
      <c r="S35" s="15"/>
      <c r="T35" s="15"/>
      <c r="U35" s="15"/>
      <c r="V35" s="15" t="s">
        <v>59</v>
      </c>
      <c r="W35" s="15"/>
      <c r="X35" s="15"/>
      <c r="Y35" s="15"/>
      <c r="Z35" s="15"/>
      <c r="AA35" s="15"/>
      <c r="AB35" s="15"/>
      <c r="AC35" s="15" t="s">
        <v>60</v>
      </c>
      <c r="AD35" s="15"/>
      <c r="AE35" s="15"/>
      <c r="AF35" s="15"/>
      <c r="AG35" s="15"/>
    </row>
    <row r="36" customFormat="false" ht="30.75" hidden="false" customHeight="true" outlineLevel="0" collapsed="false">
      <c r="A36" s="61" t="n">
        <f aca="false">SUM(Sheet1!B5:D9)</f>
        <v>0</v>
      </c>
      <c r="B36" s="61"/>
      <c r="C36" s="61"/>
      <c r="D36" s="61"/>
      <c r="E36" s="61"/>
      <c r="F36" s="61"/>
      <c r="G36" s="61"/>
      <c r="H36" s="62" t="n">
        <f aca="false">A36*Sheet1!B47</f>
        <v>0</v>
      </c>
      <c r="I36" s="62"/>
      <c r="J36" s="62"/>
      <c r="K36" s="62"/>
      <c r="L36" s="62"/>
      <c r="M36" s="62"/>
      <c r="N36" s="62"/>
      <c r="O36" s="62" t="n">
        <f aca="false">Sheet1!B53</f>
        <v>0</v>
      </c>
      <c r="P36" s="62"/>
      <c r="Q36" s="62"/>
      <c r="R36" s="62"/>
      <c r="S36" s="62"/>
      <c r="T36" s="62"/>
      <c r="U36" s="62"/>
      <c r="V36" s="62" t="n">
        <f aca="false">SUM(A36:U36)</f>
        <v>0</v>
      </c>
      <c r="W36" s="62"/>
      <c r="X36" s="62"/>
      <c r="Y36" s="62"/>
      <c r="Z36" s="62"/>
      <c r="AA36" s="62"/>
      <c r="AB36" s="62"/>
      <c r="AC36" s="15"/>
      <c r="AD36" s="15"/>
      <c r="AE36" s="15"/>
      <c r="AF36" s="42"/>
      <c r="AG36" s="42"/>
    </row>
    <row r="37" customFormat="false" ht="18.75" hidden="false" customHeight="true" outlineLevel="0" collapsed="false">
      <c r="A37" s="63" t="s">
        <v>61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</row>
    <row r="38" customFormat="false" ht="57.75" hidden="false" customHeight="true" outlineLevel="0" collapsed="false">
      <c r="B38" s="64" t="s">
        <v>62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V38" s="65"/>
      <c r="W38" s="65"/>
      <c r="X38" s="65"/>
      <c r="Y38" s="65"/>
      <c r="Z38" s="65"/>
      <c r="AA38" s="65"/>
      <c r="AB38" s="66" t="s">
        <v>63</v>
      </c>
      <c r="AC38" s="66"/>
      <c r="AD38" s="66"/>
      <c r="AE38" s="66"/>
      <c r="AF38" s="66"/>
      <c r="AG38" s="66"/>
    </row>
    <row r="39" customFormat="false" ht="20.25" hidden="false" customHeight="true" outlineLevel="0" collapsed="false">
      <c r="AC39" s="67"/>
      <c r="AD39" s="67"/>
      <c r="AE39" s="67"/>
      <c r="AF39" s="67"/>
      <c r="AG39" s="67"/>
    </row>
    <row r="41" customFormat="false" ht="20.25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</row>
    <row r="42" customFormat="false" ht="20.25" hidden="false" customHeight="true" outlineLevel="0" collapsed="false">
      <c r="P42" s="69"/>
    </row>
    <row r="43" customFormat="false" ht="20.25" hidden="false" customHeight="true" outlineLevel="0" collapsed="false">
      <c r="P43" s="69"/>
    </row>
    <row r="44" customFormat="false" ht="20.2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</row>
    <row r="45" customFormat="false" ht="20.25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2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</row>
    <row r="46" customFormat="false" ht="20.25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</row>
    <row r="47" customFormat="false" ht="20.25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2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</row>
    <row r="48" customFormat="false" ht="20.2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</row>
    <row r="49" customFormat="false" ht="20.2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2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</row>
    <row r="50" customFormat="false" ht="20.2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</row>
    <row r="51" customFormat="false" ht="20.2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2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</row>
    <row r="52" customFormat="false" ht="20.2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</row>
    <row r="53" customFormat="false" ht="20.2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2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</row>
    <row r="54" customFormat="false" ht="20.2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</row>
    <row r="55" customFormat="false" ht="20.25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2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</row>
    <row r="56" customFormat="false" ht="20.2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</row>
    <row r="57" customFormat="false" ht="20.25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</row>
    <row r="58" customFormat="false" ht="20.25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</row>
  </sheetData>
  <sheetProtection sheet="true" selectLockedCells="true"/>
  <mergeCells count="175">
    <mergeCell ref="D1:AC2"/>
    <mergeCell ref="A3:N3"/>
    <mergeCell ref="R4:U4"/>
    <mergeCell ref="V4:AG4"/>
    <mergeCell ref="A5:F6"/>
    <mergeCell ref="G5:R6"/>
    <mergeCell ref="S5:U6"/>
    <mergeCell ref="W5:AG5"/>
    <mergeCell ref="V6:AG6"/>
    <mergeCell ref="A7:F8"/>
    <mergeCell ref="G7:R8"/>
    <mergeCell ref="S7:U8"/>
    <mergeCell ref="V7:AG8"/>
    <mergeCell ref="A9:F10"/>
    <mergeCell ref="G9:R10"/>
    <mergeCell ref="S9:U10"/>
    <mergeCell ref="V9:AG10"/>
    <mergeCell ref="A11:F11"/>
    <mergeCell ref="G11:K11"/>
    <mergeCell ref="L11:W11"/>
    <mergeCell ref="AA11:AG11"/>
    <mergeCell ref="A12:F14"/>
    <mergeCell ref="G12:O12"/>
    <mergeCell ref="P12:AG12"/>
    <mergeCell ref="G13:I13"/>
    <mergeCell ref="J13:L13"/>
    <mergeCell ref="M13:O13"/>
    <mergeCell ref="P13:X14"/>
    <mergeCell ref="Y13:AG14"/>
    <mergeCell ref="G14:I14"/>
    <mergeCell ref="J14:L14"/>
    <mergeCell ref="M14:O14"/>
    <mergeCell ref="A15:F16"/>
    <mergeCell ref="G15:H15"/>
    <mergeCell ref="J15:K15"/>
    <mergeCell ref="M15:N15"/>
    <mergeCell ref="P15:AG15"/>
    <mergeCell ref="G16:I16"/>
    <mergeCell ref="J16:L16"/>
    <mergeCell ref="M16:O16"/>
    <mergeCell ref="Q16:R16"/>
    <mergeCell ref="S16:T16"/>
    <mergeCell ref="U16:V16"/>
    <mergeCell ref="W16:X16"/>
    <mergeCell ref="Z16:AA16"/>
    <mergeCell ref="AB16:AC16"/>
    <mergeCell ref="AD16:AE16"/>
    <mergeCell ref="AF16:AG16"/>
    <mergeCell ref="A17:F18"/>
    <mergeCell ref="G17:H17"/>
    <mergeCell ref="J17:K17"/>
    <mergeCell ref="M17:N17"/>
    <mergeCell ref="P17:AG17"/>
    <mergeCell ref="G18:I18"/>
    <mergeCell ref="J18:L18"/>
    <mergeCell ref="M18:O18"/>
    <mergeCell ref="Q18:R18"/>
    <mergeCell ref="S18:T18"/>
    <mergeCell ref="U18:V18"/>
    <mergeCell ref="W18:X18"/>
    <mergeCell ref="Z18:AA18"/>
    <mergeCell ref="AB18:AC18"/>
    <mergeCell ref="AD18:AE18"/>
    <mergeCell ref="AF18:AG18"/>
    <mergeCell ref="A19:F20"/>
    <mergeCell ref="G19:H19"/>
    <mergeCell ref="J19:K19"/>
    <mergeCell ref="M19:N19"/>
    <mergeCell ref="P19:AG19"/>
    <mergeCell ref="G20:I20"/>
    <mergeCell ref="J20:L20"/>
    <mergeCell ref="M20:O20"/>
    <mergeCell ref="Q20:R20"/>
    <mergeCell ref="S20:T20"/>
    <mergeCell ref="U20:V20"/>
    <mergeCell ref="W20:X20"/>
    <mergeCell ref="Z20:AA20"/>
    <mergeCell ref="AB20:AC20"/>
    <mergeCell ref="AD20:AE20"/>
    <mergeCell ref="AF20:AG20"/>
    <mergeCell ref="A21:F22"/>
    <mergeCell ref="G21:H21"/>
    <mergeCell ref="J21:K21"/>
    <mergeCell ref="M21:N21"/>
    <mergeCell ref="P21:AG21"/>
    <mergeCell ref="G22:I22"/>
    <mergeCell ref="J22:L22"/>
    <mergeCell ref="M22:O22"/>
    <mergeCell ref="Q22:R22"/>
    <mergeCell ref="S22:T22"/>
    <mergeCell ref="U22:V22"/>
    <mergeCell ref="W22:X22"/>
    <mergeCell ref="Z22:AA22"/>
    <mergeCell ref="AB22:AC22"/>
    <mergeCell ref="AD22:AE22"/>
    <mergeCell ref="AF22:AG22"/>
    <mergeCell ref="A23:F24"/>
    <mergeCell ref="G23:H23"/>
    <mergeCell ref="J23:K23"/>
    <mergeCell ref="M23:N23"/>
    <mergeCell ref="P23:AG23"/>
    <mergeCell ref="G24:I24"/>
    <mergeCell ref="J24:L24"/>
    <mergeCell ref="M24:O24"/>
    <mergeCell ref="Q24:R24"/>
    <mergeCell ref="S24:T24"/>
    <mergeCell ref="U24:V24"/>
    <mergeCell ref="W24:X24"/>
    <mergeCell ref="Z24:AA24"/>
    <mergeCell ref="AB24:AC24"/>
    <mergeCell ref="AD24:AE24"/>
    <mergeCell ref="AF24:AG24"/>
    <mergeCell ref="A25:E28"/>
    <mergeCell ref="F25:F26"/>
    <mergeCell ref="G25:V25"/>
    <mergeCell ref="X25:AF25"/>
    <mergeCell ref="G26:V26"/>
    <mergeCell ref="X26:AF26"/>
    <mergeCell ref="F27:F28"/>
    <mergeCell ref="G27:V27"/>
    <mergeCell ref="X27:AF27"/>
    <mergeCell ref="G28:V28"/>
    <mergeCell ref="X28:AF28"/>
    <mergeCell ref="A29:Q29"/>
    <mergeCell ref="R29:AG29"/>
    <mergeCell ref="A30:Q30"/>
    <mergeCell ref="R30:AG30"/>
    <mergeCell ref="A31:G32"/>
    <mergeCell ref="H31:K32"/>
    <mergeCell ref="L31:L32"/>
    <mergeCell ref="M31:P32"/>
    <mergeCell ref="Q31:Q32"/>
    <mergeCell ref="R31:U32"/>
    <mergeCell ref="V31:V32"/>
    <mergeCell ref="W31:Z32"/>
    <mergeCell ref="AA31:AA32"/>
    <mergeCell ref="AB31:AF32"/>
    <mergeCell ref="AG31:AG32"/>
    <mergeCell ref="A33:G34"/>
    <mergeCell ref="H33:K34"/>
    <mergeCell ref="L33:L34"/>
    <mergeCell ref="M33:P34"/>
    <mergeCell ref="Q33:Q34"/>
    <mergeCell ref="R33:U34"/>
    <mergeCell ref="V33:V34"/>
    <mergeCell ref="W33:Z34"/>
    <mergeCell ref="AA33:AA34"/>
    <mergeCell ref="AB33:AF34"/>
    <mergeCell ref="AG33:AG34"/>
    <mergeCell ref="A35:G35"/>
    <mergeCell ref="H35:N35"/>
    <mergeCell ref="O35:U35"/>
    <mergeCell ref="V35:AB35"/>
    <mergeCell ref="AC35:AG35"/>
    <mergeCell ref="A36:G36"/>
    <mergeCell ref="H36:N36"/>
    <mergeCell ref="O36:U36"/>
    <mergeCell ref="V36:AB36"/>
    <mergeCell ref="AC36:AE36"/>
    <mergeCell ref="AF36:AG36"/>
    <mergeCell ref="A37:AG37"/>
    <mergeCell ref="B38:R38"/>
    <mergeCell ref="V38:X38"/>
    <mergeCell ref="Y38:AA38"/>
    <mergeCell ref="AB38:AG38"/>
    <mergeCell ref="AC39:AG39"/>
    <mergeCell ref="A41:AG41"/>
    <mergeCell ref="A44:AG44"/>
    <mergeCell ref="A46:AG46"/>
    <mergeCell ref="A48:AG48"/>
    <mergeCell ref="A50:AG50"/>
    <mergeCell ref="A52:AG52"/>
    <mergeCell ref="A54:AG54"/>
    <mergeCell ref="A56:AG56"/>
    <mergeCell ref="A58:AG58"/>
  </mergeCells>
  <dataValidations count="2">
    <dataValidation allowBlank="true" errorStyle="stop" operator="between" showDropDown="false" showErrorMessage="true" showInputMessage="false" sqref="D4:J4 N4:P4 V4:AG4" type="none">
      <formula1>0</formula1>
      <formula2>0</formula2>
    </dataValidation>
    <dataValidation allowBlank="true" errorStyle="stop" operator="between" showDropDown="false" showErrorMessage="true" showInputMessage="false" sqref="W31:Z32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true" showRowColHeaders="fals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63" activeCellId="0" sqref="A63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3.62"/>
    <col collapsed="false" customWidth="true" hidden="false" outlineLevel="0" max="2" min="2" style="74" width="9.25"/>
    <col collapsed="false" customWidth="false" hidden="false" outlineLevel="0" max="11" min="3" style="74" width="8.99"/>
    <col collapsed="false" customWidth="true" hidden="false" outlineLevel="0" max="12" min="12" style="74" width="10.49"/>
    <col collapsed="false" customWidth="true" hidden="false" outlineLevel="0" max="13" min="13" style="74" width="7.99"/>
    <col collapsed="false" customWidth="true" hidden="false" outlineLevel="0" max="14" min="14" style="74" width="14.37"/>
    <col collapsed="false" customWidth="false" hidden="false" outlineLevel="0" max="257" min="15" style="74" width="8.99"/>
  </cols>
  <sheetData>
    <row r="1" customFormat="false" ht="13.5" hidden="false" customHeight="false" outlineLevel="0" collapsed="false">
      <c r="A1" s="75"/>
      <c r="B1" s="76" t="s">
        <v>18</v>
      </c>
      <c r="C1" s="77" t="s">
        <v>19</v>
      </c>
      <c r="D1" s="77" t="s">
        <v>20</v>
      </c>
      <c r="E1" s="78"/>
    </row>
    <row r="2" customFormat="false" ht="13.5" hidden="false" customHeight="false" outlineLevel="0" collapsed="false">
      <c r="A2" s="75" t="s">
        <v>64</v>
      </c>
      <c r="B2" s="75" t="s">
        <v>65</v>
      </c>
      <c r="C2" s="75" t="s">
        <v>65</v>
      </c>
      <c r="D2" s="75" t="s">
        <v>65</v>
      </c>
      <c r="E2" s="79"/>
    </row>
    <row r="3" customFormat="false" ht="13.5" hidden="false" customHeight="false" outlineLevel="0" collapsed="false">
      <c r="A3" s="75" t="s">
        <v>66</v>
      </c>
      <c r="B3" s="75" t="s">
        <v>65</v>
      </c>
      <c r="C3" s="75" t="s">
        <v>65</v>
      </c>
      <c r="D3" s="75" t="s">
        <v>65</v>
      </c>
      <c r="E3" s="79"/>
    </row>
    <row r="4" customFormat="false" ht="13.5" hidden="false" customHeight="false" outlineLevel="0" collapsed="false">
      <c r="A4" s="75" t="s">
        <v>67</v>
      </c>
      <c r="B4" s="80"/>
      <c r="C4" s="80"/>
      <c r="D4" s="80"/>
      <c r="E4" s="81"/>
    </row>
    <row r="5" customFormat="false" ht="13.5" hidden="false" customHeight="false" outlineLevel="0" collapsed="false">
      <c r="A5" s="75" t="s">
        <v>68</v>
      </c>
      <c r="B5" s="82" t="str">
        <f aca="false">IF(申込書!I15="〇",申込書!G16,"")</f>
        <v/>
      </c>
      <c r="C5" s="82" t="str">
        <f aca="false">IF(申込書!L15="〇",申込書!J16,"")</f>
        <v/>
      </c>
      <c r="D5" s="82" t="str">
        <f aca="false">IF(申込書!O15="〇",申込書!M16,"")</f>
        <v/>
      </c>
      <c r="E5" s="83"/>
    </row>
    <row r="6" customFormat="false" ht="13.5" hidden="false" customHeight="false" outlineLevel="0" collapsed="false">
      <c r="A6" s="75" t="s">
        <v>69</v>
      </c>
      <c r="B6" s="82" t="str">
        <f aca="false">IF(申込書!I17="〇",申込書!G18,"")</f>
        <v/>
      </c>
      <c r="C6" s="82" t="str">
        <f aca="false">IF(申込書!L17="〇",申込書!J18,"")</f>
        <v/>
      </c>
      <c r="D6" s="82" t="str">
        <f aca="false">IF(申込書!O17="〇",申込書!M18,"")</f>
        <v/>
      </c>
      <c r="E6" s="83"/>
    </row>
    <row r="7" customFormat="false" ht="13.5" hidden="false" customHeight="false" outlineLevel="0" collapsed="false">
      <c r="A7" s="75" t="s">
        <v>70</v>
      </c>
      <c r="B7" s="82" t="str">
        <f aca="false">IF(申込書!I19="〇",申込書!G20,"")</f>
        <v/>
      </c>
      <c r="C7" s="82" t="str">
        <f aca="false">IF(申込書!L19="〇",申込書!J20,"")</f>
        <v/>
      </c>
      <c r="D7" s="82" t="str">
        <f aca="false">IF(申込書!O19="〇",申込書!M20,"")</f>
        <v/>
      </c>
      <c r="E7" s="83"/>
    </row>
    <row r="8" customFormat="false" ht="13.5" hidden="false" customHeight="false" outlineLevel="0" collapsed="false">
      <c r="A8" s="75" t="s">
        <v>71</v>
      </c>
      <c r="B8" s="82" t="str">
        <f aca="false">IF(申込書!I21="〇",申込書!G22,"")</f>
        <v/>
      </c>
      <c r="C8" s="82" t="str">
        <f aca="false">IF(申込書!L21="〇",申込書!J22,"")</f>
        <v/>
      </c>
      <c r="D8" s="82" t="str">
        <f aca="false">IF(申込書!O21="〇",申込書!M22,"")</f>
        <v/>
      </c>
      <c r="E8" s="83"/>
    </row>
    <row r="9" customFormat="false" ht="13.5" hidden="false" customHeight="false" outlineLevel="0" collapsed="false">
      <c r="A9" s="76" t="s">
        <v>72</v>
      </c>
      <c r="B9" s="82" t="str">
        <f aca="false">IF(申込書!I23="〇",申込書!G24,"")</f>
        <v/>
      </c>
      <c r="C9" s="82" t="str">
        <f aca="false">IF(申込書!L23="〇",申込書!J24,"")</f>
        <v/>
      </c>
      <c r="D9" s="82" t="str">
        <f aca="false">IF(申込書!O23="〇",申込書!M24,"")</f>
        <v/>
      </c>
      <c r="E9" s="83"/>
    </row>
    <row r="11" customFormat="false" ht="13.5" hidden="false" customHeight="false" outlineLevel="0" collapsed="false">
      <c r="A11" s="76" t="s">
        <v>45</v>
      </c>
      <c r="B11" s="84" t="e">
        <f aca="false">IF(#REF!="〇",0.3,"")</f>
        <v>#REF!</v>
      </c>
      <c r="C11" s="84" t="str">
        <f aca="false">IF(申込書!L31="〇","〇","×")</f>
        <v>×</v>
      </c>
    </row>
    <row r="12" customFormat="false" ht="13.5" hidden="false" customHeight="false" outlineLevel="0" collapsed="false">
      <c r="A12" s="76" t="s">
        <v>73</v>
      </c>
      <c r="B12" s="84"/>
      <c r="C12" s="84" t="str">
        <f aca="false">IF(申込書!Q31="〇","〇","×")</f>
        <v>×</v>
      </c>
    </row>
    <row r="13" customFormat="false" ht="13.5" hidden="false" customHeight="false" outlineLevel="0" collapsed="false">
      <c r="A13" s="76" t="s">
        <v>47</v>
      </c>
      <c r="B13" s="84"/>
      <c r="C13" s="84" t="str">
        <f aca="false">IF(申込書!V31="〇","〇","×")</f>
        <v>×</v>
      </c>
    </row>
    <row r="14" customFormat="false" ht="13.5" hidden="false" customHeight="false" outlineLevel="0" collapsed="false">
      <c r="A14" s="76" t="s">
        <v>74</v>
      </c>
      <c r="B14" s="84"/>
      <c r="C14" s="84" t="str">
        <f aca="false">IF(申込書!AA31="〇","〇","×")</f>
        <v>×</v>
      </c>
    </row>
    <row r="15" customFormat="false" ht="13.5" hidden="false" customHeight="false" outlineLevel="0" collapsed="false">
      <c r="A15" s="76" t="s">
        <v>49</v>
      </c>
      <c r="B15" s="84"/>
      <c r="C15" s="84" t="str">
        <f aca="false">IF(申込書!AG31="〇","〇","×")</f>
        <v>×</v>
      </c>
    </row>
    <row r="16" customFormat="false" ht="13.5" hidden="false" customHeight="false" outlineLevel="0" collapsed="false">
      <c r="C16" s="74" t="s">
        <v>75</v>
      </c>
    </row>
    <row r="17" customFormat="false" ht="13.5" hidden="false" customHeight="false" outlineLevel="0" collapsed="false">
      <c r="A17" s="76" t="s">
        <v>76</v>
      </c>
      <c r="B17" s="84"/>
      <c r="C17" s="84" t="str">
        <f aca="false">IF(申込書!Y11="土","〇","×")</f>
        <v>×</v>
      </c>
    </row>
    <row r="18" customFormat="false" ht="13.5" hidden="false" customHeight="false" outlineLevel="0" collapsed="false">
      <c r="A18" s="76" t="s">
        <v>77</v>
      </c>
      <c r="B18" s="84" t="str">
        <f aca="false">IF(申込書!AA35="〇",0.6,"")</f>
        <v/>
      </c>
      <c r="C18" s="84" t="str">
        <f aca="false">IF(申込書!Y11="日","〇","×")</f>
        <v>×</v>
      </c>
    </row>
    <row r="19" customFormat="false" ht="13.5" hidden="false" customHeight="false" outlineLevel="0" collapsed="false">
      <c r="C19" s="74" t="s">
        <v>75</v>
      </c>
    </row>
    <row r="20" customFormat="false" ht="13.5" hidden="false" customHeight="false" outlineLevel="0" collapsed="false">
      <c r="A20" s="76" t="s">
        <v>78</v>
      </c>
      <c r="B20" s="85" t="n">
        <v>44562</v>
      </c>
      <c r="C20" s="84" t="str">
        <f aca="false">IF(申込書!$L$11=Sheet1!B20,"〇","×")</f>
        <v>×</v>
      </c>
    </row>
    <row r="21" customFormat="false" ht="13.5" hidden="false" customHeight="false" outlineLevel="0" collapsed="false">
      <c r="A21" s="76" t="s">
        <v>79</v>
      </c>
      <c r="B21" s="85" t="n">
        <v>44572</v>
      </c>
      <c r="C21" s="84" t="str">
        <f aca="false">IF(申込書!$L$11=Sheet1!B21,"〇","×")</f>
        <v>×</v>
      </c>
    </row>
    <row r="22" customFormat="false" ht="13.5" hidden="false" customHeight="false" outlineLevel="0" collapsed="false">
      <c r="A22" s="76" t="s">
        <v>80</v>
      </c>
      <c r="B22" s="85" t="n">
        <v>44603</v>
      </c>
      <c r="C22" s="84" t="str">
        <f aca="false">IF(申込書!$L$11=Sheet1!B22,"〇","×")</f>
        <v>×</v>
      </c>
    </row>
    <row r="23" customFormat="false" ht="13.5" hidden="false" customHeight="false" outlineLevel="0" collapsed="false">
      <c r="A23" s="76" t="s">
        <v>81</v>
      </c>
      <c r="B23" s="85" t="n">
        <v>44615</v>
      </c>
      <c r="C23" s="84" t="str">
        <f aca="false">IF(申込書!$L$11=Sheet1!B23,"〇","×")</f>
        <v>×</v>
      </c>
    </row>
    <row r="24" customFormat="false" ht="13.5" hidden="false" customHeight="false" outlineLevel="0" collapsed="false">
      <c r="A24" s="76" t="s">
        <v>82</v>
      </c>
      <c r="B24" s="85" t="n">
        <v>44640</v>
      </c>
      <c r="C24" s="84" t="str">
        <f aca="false">IF(申込書!$L$11=Sheet1!B24,"〇","×")</f>
        <v>×</v>
      </c>
    </row>
    <row r="25" customFormat="false" ht="13.5" hidden="false" customHeight="false" outlineLevel="0" collapsed="false">
      <c r="A25" s="76" t="s">
        <v>83</v>
      </c>
      <c r="B25" s="85" t="n">
        <v>44315</v>
      </c>
      <c r="C25" s="84" t="str">
        <f aca="false">IF(申込書!$L$11=Sheet1!B25,"〇","×")</f>
        <v>×</v>
      </c>
    </row>
    <row r="26" customFormat="false" ht="13.5" hidden="false" customHeight="false" outlineLevel="0" collapsed="false">
      <c r="A26" s="76" t="s">
        <v>84</v>
      </c>
      <c r="B26" s="85" t="n">
        <v>44319</v>
      </c>
      <c r="C26" s="84" t="str">
        <f aca="false">IF(申込書!$L$11=Sheet1!B26,"〇","×")</f>
        <v>×</v>
      </c>
    </row>
    <row r="27" customFormat="false" ht="13.5" hidden="false" customHeight="false" outlineLevel="0" collapsed="false">
      <c r="A27" s="76" t="s">
        <v>85</v>
      </c>
      <c r="B27" s="85" t="n">
        <v>44320</v>
      </c>
      <c r="C27" s="84" t="str">
        <f aca="false">IF(申込書!$L$11=Sheet1!B27,"〇","×")</f>
        <v>×</v>
      </c>
    </row>
    <row r="28" customFormat="false" ht="13.5" hidden="false" customHeight="false" outlineLevel="0" collapsed="false">
      <c r="A28" s="76" t="s">
        <v>86</v>
      </c>
      <c r="B28" s="85" t="n">
        <v>44321</v>
      </c>
      <c r="C28" s="84" t="str">
        <f aca="false">IF(申込書!$L$11=Sheet1!B28,"〇","×")</f>
        <v>×</v>
      </c>
    </row>
    <row r="29" customFormat="false" ht="13.5" hidden="false" customHeight="false" outlineLevel="0" collapsed="false">
      <c r="A29" s="76" t="s">
        <v>87</v>
      </c>
      <c r="B29" s="85" t="n">
        <v>44396</v>
      </c>
      <c r="C29" s="84" t="str">
        <f aca="false">IF(申込書!$L$11=Sheet1!B29,"〇","×")</f>
        <v>×</v>
      </c>
    </row>
    <row r="30" customFormat="false" ht="13.5" hidden="false" customHeight="false" outlineLevel="0" collapsed="false">
      <c r="A30" s="76" t="s">
        <v>88</v>
      </c>
      <c r="B30" s="85" t="n">
        <v>44419</v>
      </c>
      <c r="C30" s="84" t="str">
        <f aca="false">IF(申込書!$L$11=Sheet1!B30,"〇","×")</f>
        <v>×</v>
      </c>
    </row>
    <row r="31" customFormat="false" ht="13.5" hidden="false" customHeight="false" outlineLevel="0" collapsed="false">
      <c r="A31" s="76" t="s">
        <v>89</v>
      </c>
      <c r="B31" s="85" t="n">
        <v>44459</v>
      </c>
      <c r="C31" s="84" t="str">
        <f aca="false">IF(申込書!$L$11=Sheet1!B31,"〇","×")</f>
        <v>×</v>
      </c>
    </row>
    <row r="32" customFormat="false" ht="13.5" hidden="false" customHeight="false" outlineLevel="0" collapsed="false">
      <c r="A32" s="76" t="s">
        <v>90</v>
      </c>
      <c r="B32" s="85" t="n">
        <v>44462</v>
      </c>
      <c r="C32" s="84" t="str">
        <f aca="false">IF(申込書!$L$11=Sheet1!B32,"〇","×")</f>
        <v>×</v>
      </c>
    </row>
    <row r="33" customFormat="false" ht="13.5" hidden="false" customHeight="false" outlineLevel="0" collapsed="false">
      <c r="A33" s="76" t="s">
        <v>91</v>
      </c>
      <c r="B33" s="85" t="n">
        <v>44480</v>
      </c>
      <c r="C33" s="84" t="str">
        <f aca="false">IF(申込書!$L$11=Sheet1!B33,"〇","×")</f>
        <v>×</v>
      </c>
    </row>
    <row r="34" customFormat="false" ht="13.5" hidden="false" customHeight="false" outlineLevel="0" collapsed="false">
      <c r="A34" s="76" t="s">
        <v>92</v>
      </c>
      <c r="B34" s="85" t="n">
        <v>44503</v>
      </c>
      <c r="C34" s="84" t="str">
        <f aca="false">IF(申込書!$L$11=Sheet1!B34,"〇","×")</f>
        <v>×</v>
      </c>
    </row>
    <row r="35" customFormat="false" ht="13.5" hidden="false" customHeight="false" outlineLevel="0" collapsed="false">
      <c r="A35" s="76" t="s">
        <v>93</v>
      </c>
      <c r="B35" s="85" t="n">
        <v>44523</v>
      </c>
      <c r="C35" s="84" t="str">
        <f aca="false">IF(申込書!$L$11=Sheet1!B35,"〇","×")</f>
        <v>×</v>
      </c>
    </row>
    <row r="37" customFormat="false" ht="13.5" hidden="false" customHeight="false" outlineLevel="0" collapsed="false">
      <c r="A37" s="76" t="s">
        <v>45</v>
      </c>
      <c r="B37" s="86" t="str">
        <f aca="false">IF(AND(COUNTIF(C11,"〇"),COUNTIF($C$17:$C$35,"")),"","")</f>
        <v/>
      </c>
    </row>
    <row r="38" customFormat="false" ht="13.5" hidden="false" customHeight="false" outlineLevel="0" collapsed="false">
      <c r="A38" s="76" t="s">
        <v>73</v>
      </c>
      <c r="B38" s="86" t="str">
        <f aca="false">IF(AND(COUNTIF(C12,"〇"),COUNTIF($C$17:$C$35,"")),"","")</f>
        <v/>
      </c>
    </row>
    <row r="39" customFormat="false" ht="13.5" hidden="false" customHeight="false" outlineLevel="0" collapsed="false">
      <c r="A39" s="76" t="s">
        <v>47</v>
      </c>
      <c r="B39" s="86" t="str">
        <f aca="false">IF(AND(COUNTIF(C13,"〇"),COUNTIF($C$17:$C$35,"×")),0.3,"")</f>
        <v/>
      </c>
    </row>
    <row r="40" customFormat="false" ht="13.5" hidden="false" customHeight="false" outlineLevel="0" collapsed="false">
      <c r="A40" s="76" t="s">
        <v>48</v>
      </c>
      <c r="B40" s="86" t="str">
        <f aca="false">IF(AND(COUNTIF(C14,"〇"),COUNTIF($C$17:$C$35,"")),0.3,"")</f>
        <v/>
      </c>
    </row>
    <row r="41" customFormat="false" ht="13.5" hidden="false" customHeight="false" outlineLevel="0" collapsed="false">
      <c r="A41" s="76" t="s">
        <v>49</v>
      </c>
      <c r="B41" s="86" t="str">
        <f aca="false">IF(AND(COUNTIF(C15,"〇"),COUNTIF($C$17:$C$35,"")),"","")</f>
        <v/>
      </c>
    </row>
    <row r="42" customFormat="false" ht="13.5" hidden="false" customHeight="false" outlineLevel="0" collapsed="false">
      <c r="A42" s="76" t="s">
        <v>94</v>
      </c>
      <c r="B42" s="86"/>
      <c r="D42" s="87"/>
      <c r="E42" s="87"/>
    </row>
    <row r="43" customFormat="false" ht="13.5" hidden="false" customHeight="false" outlineLevel="0" collapsed="false">
      <c r="A43" s="88" t="s">
        <v>95</v>
      </c>
      <c r="B43" s="86" t="str">
        <f aca="false">IF(AND(COUNTIF(C12,"〇"),COUNTIF($C$17:$C$35,"〇")),0.2,"")</f>
        <v/>
      </c>
    </row>
    <row r="44" customFormat="false" ht="13.5" hidden="false" customHeight="false" outlineLevel="0" collapsed="false">
      <c r="A44" s="76" t="s">
        <v>96</v>
      </c>
      <c r="B44" s="86" t="str">
        <f aca="false">IF(AND(COUNTIF(C13,"〇"),COUNTIF($C$17:$C$35,"〇")),0.3,"")</f>
        <v/>
      </c>
    </row>
    <row r="45" customFormat="false" ht="13.5" hidden="false" customHeight="false" outlineLevel="0" collapsed="false">
      <c r="A45" s="76" t="s">
        <v>97</v>
      </c>
      <c r="B45" s="86" t="str">
        <f aca="false">IF(AND(COUNTIF(C14,"〇"),COUNTIF($C$17:$C$35,"〇")),0.3,"")</f>
        <v/>
      </c>
    </row>
    <row r="46" customFormat="false" ht="13.5" hidden="false" customHeight="false" outlineLevel="0" collapsed="false">
      <c r="A46" s="76" t="s">
        <v>98</v>
      </c>
      <c r="B46" s="86" t="str">
        <f aca="false">IF(AND(COUNTIF(C15,"〇"),COUNTIF($C$17:$C$35,"〇")),0.2,"")</f>
        <v/>
      </c>
    </row>
    <row r="47" customFormat="false" ht="13.5" hidden="false" customHeight="false" outlineLevel="0" collapsed="false">
      <c r="A47" s="76" t="s">
        <v>59</v>
      </c>
      <c r="B47" s="86" t="n">
        <f aca="false">SUM(B37:B46)</f>
        <v>0</v>
      </c>
    </row>
    <row r="48" customFormat="false" ht="13.5" hidden="false" customHeight="false" outlineLevel="0" collapsed="false">
      <c r="A48" s="84"/>
      <c r="B48" s="84"/>
    </row>
    <row r="49" customFormat="false" ht="13.5" hidden="false" customHeight="false" outlineLevel="0" collapsed="false">
      <c r="A49" s="76" t="s">
        <v>99</v>
      </c>
      <c r="B49" s="89" t="str">
        <f aca="false">IF(申込書!W25="〇",1100,"")</f>
        <v/>
      </c>
    </row>
    <row r="50" customFormat="false" ht="13.5" hidden="false" customHeight="false" outlineLevel="0" collapsed="false">
      <c r="A50" s="76" t="s">
        <v>100</v>
      </c>
      <c r="B50" s="84" t="str">
        <f aca="false">IF(申込書!W26="〇",3300,"")</f>
        <v/>
      </c>
    </row>
    <row r="51" customFormat="false" ht="13.5" hidden="false" customHeight="false" outlineLevel="0" collapsed="false">
      <c r="A51" s="76" t="s">
        <v>101</v>
      </c>
      <c r="B51" s="84" t="str">
        <f aca="false">IF(申込書!W27="〇",1100,"")</f>
        <v/>
      </c>
    </row>
    <row r="52" customFormat="false" ht="13.5" hidden="false" customHeight="false" outlineLevel="0" collapsed="false">
      <c r="A52" s="76" t="s">
        <v>102</v>
      </c>
      <c r="B52" s="84" t="str">
        <f aca="false">IF(申込書!W28="〇",3300,"")</f>
        <v/>
      </c>
    </row>
    <row r="53" customFormat="false" ht="13.5" hidden="false" customHeight="false" outlineLevel="0" collapsed="false">
      <c r="A53" s="76" t="s">
        <v>59</v>
      </c>
      <c r="B53" s="89" t="n">
        <f aca="false">SUM(B49:B52)</f>
        <v>0</v>
      </c>
    </row>
    <row r="55" customFormat="false" ht="13.5" hidden="false" customHeight="false" outlineLevel="0" collapsed="false">
      <c r="A55" s="90" t="s">
        <v>103</v>
      </c>
    </row>
    <row r="56" customFormat="false" ht="13.5" hidden="false" customHeight="false" outlineLevel="0" collapsed="false">
      <c r="A56" s="90"/>
    </row>
    <row r="57" customFormat="false" ht="13.5" hidden="false" customHeight="false" outlineLevel="0" collapsed="false">
      <c r="A57" s="90" t="s">
        <v>104</v>
      </c>
    </row>
    <row r="59" customFormat="false" ht="13.5" hidden="false" customHeight="false" outlineLevel="0" collapsed="false">
      <c r="A59" s="91" t="s">
        <v>105</v>
      </c>
    </row>
    <row r="61" customFormat="false" ht="13.5" hidden="false" customHeight="false" outlineLevel="0" collapsed="false">
      <c r="A61" s="92" t="n">
        <v>0.364583333333333</v>
      </c>
    </row>
    <row r="62" customFormat="false" ht="13.5" hidden="false" customHeight="false" outlineLevel="0" collapsed="false">
      <c r="A62" s="92" t="n">
        <v>0.375</v>
      </c>
    </row>
    <row r="63" customFormat="false" ht="13.5" hidden="false" customHeight="false" outlineLevel="0" collapsed="false">
      <c r="A63" s="92" t="n">
        <v>0.395833333333333</v>
      </c>
      <c r="B63" s="92" t="n">
        <v>0.416666666666667</v>
      </c>
    </row>
    <row r="64" customFormat="false" ht="13.5" hidden="false" customHeight="false" outlineLevel="0" collapsed="false">
      <c r="A64" s="92" t="n">
        <v>0.416666666666667</v>
      </c>
      <c r="B64" s="92" t="n">
        <v>0.4375</v>
      </c>
    </row>
    <row r="65" customFormat="false" ht="13.5" hidden="false" customHeight="false" outlineLevel="0" collapsed="false">
      <c r="A65" s="92" t="n">
        <v>0.4375</v>
      </c>
      <c r="B65" s="92" t="n">
        <v>0.458333333333333</v>
      </c>
    </row>
    <row r="66" customFormat="false" ht="13.5" hidden="false" customHeight="false" outlineLevel="0" collapsed="false">
      <c r="A66" s="92" t="n">
        <v>0.458333333333333</v>
      </c>
      <c r="B66" s="92" t="n">
        <v>0.479166666666667</v>
      </c>
    </row>
    <row r="67" customFormat="false" ht="13.5" hidden="false" customHeight="false" outlineLevel="0" collapsed="false">
      <c r="A67" s="92" t="n">
        <v>0.479166666666667</v>
      </c>
      <c r="B67" s="92" t="n">
        <v>0.5</v>
      </c>
    </row>
    <row r="68" customFormat="false" ht="13.5" hidden="false" customHeight="false" outlineLevel="0" collapsed="false">
      <c r="A68" s="92" t="n">
        <v>0.5</v>
      </c>
      <c r="B68" s="92" t="n">
        <v>0.520833333333333</v>
      </c>
    </row>
    <row r="69" customFormat="false" ht="13.5" hidden="false" customHeight="false" outlineLevel="0" collapsed="false">
      <c r="A69" s="92" t="n">
        <v>0.520833333333333</v>
      </c>
      <c r="B69" s="92" t="n">
        <v>0.541666666666667</v>
      </c>
    </row>
    <row r="70" customFormat="false" ht="13.5" hidden="false" customHeight="false" outlineLevel="0" collapsed="false">
      <c r="A70" s="92" t="n">
        <v>0.541666666666667</v>
      </c>
      <c r="B70" s="92" t="n">
        <v>0.5625</v>
      </c>
    </row>
    <row r="71" customFormat="false" ht="13.5" hidden="false" customHeight="false" outlineLevel="0" collapsed="false">
      <c r="A71" s="92" t="n">
        <v>0.5625</v>
      </c>
      <c r="B71" s="92" t="n">
        <v>0.583333333333333</v>
      </c>
    </row>
    <row r="72" customFormat="false" ht="13.5" hidden="false" customHeight="false" outlineLevel="0" collapsed="false">
      <c r="A72" s="92" t="n">
        <v>0.583333333333333</v>
      </c>
      <c r="B72" s="92" t="n">
        <v>0.604166666666667</v>
      </c>
    </row>
    <row r="73" customFormat="false" ht="13.5" hidden="false" customHeight="false" outlineLevel="0" collapsed="false">
      <c r="A73" s="92" t="n">
        <v>0.604166666666667</v>
      </c>
      <c r="B73" s="92" t="n">
        <v>0.625</v>
      </c>
    </row>
    <row r="74" customFormat="false" ht="13.5" hidden="false" customHeight="false" outlineLevel="0" collapsed="false">
      <c r="A74" s="92" t="n">
        <v>0.625</v>
      </c>
      <c r="B74" s="92" t="n">
        <v>0.645833333333333</v>
      </c>
    </row>
    <row r="75" customFormat="false" ht="13.5" hidden="false" customHeight="false" outlineLevel="0" collapsed="false">
      <c r="A75" s="92" t="n">
        <v>0.645833333333333</v>
      </c>
      <c r="B75" s="92" t="n">
        <v>0.666666666666667</v>
      </c>
    </row>
    <row r="76" customFormat="false" ht="13.5" hidden="false" customHeight="false" outlineLevel="0" collapsed="false">
      <c r="A76" s="92" t="n">
        <v>0.666666666666667</v>
      </c>
      <c r="B76" s="92" t="n">
        <v>0.6875</v>
      </c>
    </row>
    <row r="77" customFormat="false" ht="13.5" hidden="false" customHeight="false" outlineLevel="0" collapsed="false">
      <c r="A77" s="92" t="n">
        <v>0.6875</v>
      </c>
      <c r="B77" s="92" t="n">
        <v>0.708333333333333</v>
      </c>
    </row>
    <row r="78" customFormat="false" ht="13.5" hidden="false" customHeight="false" outlineLevel="0" collapsed="false">
      <c r="A78" s="92" t="n">
        <v>0.708333333333333</v>
      </c>
      <c r="B78" s="92" t="n">
        <v>0.729166666666667</v>
      </c>
    </row>
    <row r="79" customFormat="false" ht="13.5" hidden="false" customHeight="false" outlineLevel="0" collapsed="false">
      <c r="A79" s="92" t="n">
        <v>0.729166666666667</v>
      </c>
      <c r="B79" s="92" t="n">
        <v>0.75</v>
      </c>
    </row>
    <row r="80" customFormat="false" ht="13.5" hidden="false" customHeight="false" outlineLevel="0" collapsed="false">
      <c r="A80" s="92" t="n">
        <v>0.75</v>
      </c>
      <c r="B80" s="92" t="n">
        <v>0.770833333333333</v>
      </c>
    </row>
    <row r="81" customFormat="false" ht="13.5" hidden="false" customHeight="false" outlineLevel="0" collapsed="false">
      <c r="A81" s="92" t="n">
        <v>0.770833333333333</v>
      </c>
      <c r="B81" s="92" t="n">
        <v>0.791666666666667</v>
      </c>
    </row>
    <row r="82" customFormat="false" ht="13.5" hidden="false" customHeight="false" outlineLevel="0" collapsed="false">
      <c r="A82" s="92" t="n">
        <v>0.791666666666667</v>
      </c>
      <c r="B82" s="92" t="n">
        <v>0.8125</v>
      </c>
    </row>
    <row r="83" customFormat="false" ht="13.5" hidden="false" customHeight="false" outlineLevel="0" collapsed="false">
      <c r="A83" s="92" t="n">
        <v>0.8125</v>
      </c>
      <c r="B83" s="92" t="n">
        <v>0.833333333333333</v>
      </c>
    </row>
    <row r="84" customFormat="false" ht="13.5" hidden="false" customHeight="false" outlineLevel="0" collapsed="false">
      <c r="A84" s="92" t="n">
        <v>0.833333333333333</v>
      </c>
      <c r="B84" s="92" t="n">
        <v>0.854166666666667</v>
      </c>
    </row>
    <row r="85" customFormat="false" ht="13.5" hidden="false" customHeight="false" outlineLevel="0" collapsed="false">
      <c r="A85" s="92" t="n">
        <v>0.854166666666667</v>
      </c>
      <c r="B85" s="92" t="n">
        <v>0.875</v>
      </c>
    </row>
    <row r="86" customFormat="false" ht="13.5" hidden="false" customHeight="false" outlineLevel="0" collapsed="false">
      <c r="A86" s="92" t="n">
        <v>0.875</v>
      </c>
      <c r="B86" s="92" t="n">
        <v>0.895833333333333</v>
      </c>
    </row>
    <row r="87" customFormat="false" ht="13.5" hidden="false" customHeight="false" outlineLevel="0" collapsed="false">
      <c r="A87" s="92"/>
      <c r="B87" s="92" t="n">
        <v>0.90625</v>
      </c>
    </row>
    <row r="89" customFormat="false" ht="39.95" hidden="false" customHeight="true" outlineLevel="0" collapsed="false">
      <c r="A89" s="93" t="s">
        <v>106</v>
      </c>
      <c r="B89" s="76" t="s">
        <v>107</v>
      </c>
      <c r="C89" s="94" t="s">
        <v>108</v>
      </c>
      <c r="D89" s="95" t="s">
        <v>109</v>
      </c>
      <c r="E89" s="96" t="s">
        <v>110</v>
      </c>
      <c r="F89" s="97" t="s">
        <v>111</v>
      </c>
      <c r="G89" s="97" t="s">
        <v>112</v>
      </c>
      <c r="H89" s="98" t="s">
        <v>113</v>
      </c>
      <c r="I89" s="99" t="s">
        <v>114</v>
      </c>
      <c r="J89" s="100" t="s">
        <v>105</v>
      </c>
      <c r="K89" s="101" t="s">
        <v>115</v>
      </c>
      <c r="L89" s="76" t="s">
        <v>116</v>
      </c>
      <c r="M89" s="102" t="s">
        <v>117</v>
      </c>
      <c r="N89" s="76" t="s">
        <v>118</v>
      </c>
      <c r="O89" s="102" t="s">
        <v>119</v>
      </c>
      <c r="P89" s="102" t="s">
        <v>120</v>
      </c>
      <c r="Q89" s="102" t="s">
        <v>121</v>
      </c>
      <c r="R89" s="103" t="s">
        <v>122</v>
      </c>
      <c r="S89" s="103" t="s">
        <v>57</v>
      </c>
      <c r="T89" s="77" t="s">
        <v>123</v>
      </c>
      <c r="U89" s="77" t="s">
        <v>124</v>
      </c>
      <c r="V89" s="104" t="s">
        <v>125</v>
      </c>
      <c r="W89" s="105" t="s">
        <v>126</v>
      </c>
      <c r="X89" s="105" t="s">
        <v>127</v>
      </c>
      <c r="Y89" s="102" t="s">
        <v>6</v>
      </c>
      <c r="Z89" s="102" t="s">
        <v>9</v>
      </c>
      <c r="AA89" s="106" t="s">
        <v>128</v>
      </c>
    </row>
    <row r="90" customFormat="false" ht="39.95" hidden="false" customHeight="true" outlineLevel="0" collapsed="false">
      <c r="A90" s="93"/>
      <c r="B90" s="107"/>
      <c r="C90" s="94" t="n">
        <f aca="false">申込書!$L$11</f>
        <v>0</v>
      </c>
      <c r="D90" s="108" t="str">
        <f aca="false">IF(C90="","",TEXT(C90,"aaa"))</f>
        <v/>
      </c>
      <c r="E90" s="109" t="s">
        <v>68</v>
      </c>
      <c r="F90" s="110" t="str">
        <f aca="false">IF(AND(申込書!I15="〇",申込書!L15="",申込書!O15=""),"午前",IF(AND(申込書!I15="",申込書!L15="〇",申込書!O15=""),"午後",IF(AND(申込書!I15="",申込書!L15="",申込書!O15="〇"),"夜間",IF(AND(申込書!I15="〇",申込書!L15="〇",申込書!O15=""),"午前・午後",IF(AND(申込書!I15="",申込書!L15="〇",申込書!O15="〇"),"午後・夜間",IF(AND(申込書!I15="〇",申込書!L15="〇",申込書!O15="〇"),"全日",""))))))</f>
        <v/>
      </c>
      <c r="G90" s="111" t="n">
        <f aca="false">申込書!Z16</f>
        <v>0</v>
      </c>
      <c r="H90" s="112" t="n">
        <f aca="false">申込書!Q16</f>
        <v>0</v>
      </c>
      <c r="I90" s="99" t="s">
        <v>27</v>
      </c>
      <c r="J90" s="113" t="n">
        <f aca="false">申込書!U16</f>
        <v>0</v>
      </c>
      <c r="K90" s="114" t="n">
        <f aca="false">申込書!AD16</f>
        <v>0</v>
      </c>
      <c r="L90" s="115" t="n">
        <f aca="false">申込書!P15</f>
        <v>0</v>
      </c>
      <c r="M90" s="115" t="n">
        <f aca="false">申込書!G5</f>
        <v>0</v>
      </c>
      <c r="N90" s="76" t="n">
        <f aca="false">申込書!G9</f>
        <v>0</v>
      </c>
      <c r="O90" s="116" t="str">
        <f aca="false">IF(申込書!L$31="〇",申込書!H$31,IF(申込書!V$31="〇",申込書!R$31,""))</f>
        <v/>
      </c>
      <c r="P90" s="76" t="str">
        <f aca="false">IF(OR(申込書!L33="〇",申込書!Q33="〇"),"会議・研修会","")</f>
        <v/>
      </c>
      <c r="Q90" s="76"/>
      <c r="R90" s="117" t="n">
        <f aca="false">申込書!A36</f>
        <v>0</v>
      </c>
      <c r="S90" s="117" t="n">
        <f aca="false">申込書!H36</f>
        <v>0</v>
      </c>
      <c r="T90" s="82" t="n">
        <f aca="false">申込書!O36</f>
        <v>0</v>
      </c>
      <c r="U90" s="118" t="n">
        <f aca="false">申込書!V36</f>
        <v>0</v>
      </c>
      <c r="V90" s="119"/>
      <c r="W90" s="120"/>
      <c r="X90" s="121" t="n">
        <f aca="false">申込書!W5</f>
        <v>0</v>
      </c>
      <c r="Y90" s="115" t="n">
        <f aca="false">申込書!V6</f>
        <v>0</v>
      </c>
      <c r="Z90" s="102" t="n">
        <f aca="false">申込書!V7</f>
        <v>0</v>
      </c>
      <c r="AA90" s="102" t="n">
        <f aca="false">申込書!V9</f>
        <v>0</v>
      </c>
    </row>
    <row r="91" customFormat="false" ht="39.95" hidden="false" customHeight="true" outlineLevel="0" collapsed="false">
      <c r="A91" s="93" t="s">
        <v>106</v>
      </c>
      <c r="B91" s="76" t="s">
        <v>107</v>
      </c>
      <c r="C91" s="94" t="s">
        <v>108</v>
      </c>
      <c r="D91" s="95" t="s">
        <v>109</v>
      </c>
      <c r="E91" s="96" t="s">
        <v>110</v>
      </c>
      <c r="F91" s="97" t="s">
        <v>111</v>
      </c>
      <c r="G91" s="97" t="s">
        <v>112</v>
      </c>
      <c r="H91" s="98" t="s">
        <v>113</v>
      </c>
      <c r="I91" s="99" t="s">
        <v>114</v>
      </c>
      <c r="J91" s="100" t="s">
        <v>105</v>
      </c>
      <c r="K91" s="101" t="s">
        <v>115</v>
      </c>
      <c r="L91" s="76" t="s">
        <v>116</v>
      </c>
      <c r="M91" s="102" t="s">
        <v>117</v>
      </c>
      <c r="N91" s="76" t="s">
        <v>118</v>
      </c>
      <c r="O91" s="102" t="s">
        <v>119</v>
      </c>
      <c r="P91" s="102" t="s">
        <v>120</v>
      </c>
      <c r="Q91" s="102" t="s">
        <v>121</v>
      </c>
      <c r="R91" s="103" t="s">
        <v>122</v>
      </c>
      <c r="S91" s="103" t="s">
        <v>57</v>
      </c>
      <c r="T91" s="77" t="s">
        <v>123</v>
      </c>
      <c r="U91" s="77" t="s">
        <v>124</v>
      </c>
      <c r="V91" s="104" t="s">
        <v>125</v>
      </c>
      <c r="W91" s="105" t="s">
        <v>126</v>
      </c>
      <c r="X91" s="105" t="s">
        <v>127</v>
      </c>
      <c r="Y91" s="102" t="s">
        <v>6</v>
      </c>
      <c r="Z91" s="102" t="s">
        <v>9</v>
      </c>
      <c r="AA91" s="106" t="s">
        <v>128</v>
      </c>
    </row>
    <row r="92" customFormat="false" ht="39.95" hidden="false" customHeight="true" outlineLevel="0" collapsed="false">
      <c r="A92" s="93"/>
      <c r="B92" s="122"/>
      <c r="C92" s="94" t="n">
        <f aca="false">申込書!$L$11</f>
        <v>0</v>
      </c>
      <c r="D92" s="108" t="str">
        <f aca="false">IF(C92="","",TEXT(C92,"aaa"))</f>
        <v/>
      </c>
      <c r="E92" s="109" t="s">
        <v>129</v>
      </c>
      <c r="F92" s="97" t="str">
        <f aca="false">IF(AND(申込書!I17="〇",申込書!L17="",申込書!O17=""),"午前",IF(AND(申込書!I17="",申込書!L17="〇",申込書!O17=""),"午後",IF(AND(申込書!I17="",申込書!L17="",申込書!O17="〇"),"夜間",IF(AND(申込書!I17="〇",申込書!L17="〇",申込書!O17=""),"午前・午後",IF(AND(申込書!I17="",申込書!L17="〇",申込書!O17="〇"),"午後・夜間",IF(AND(申込書!I17="〇",申込書!L17="〇",申込書!O17="〇"),"全日",""))))))</f>
        <v/>
      </c>
      <c r="G92" s="111" t="n">
        <f aca="false">申込書!Z18</f>
        <v>0</v>
      </c>
      <c r="H92" s="112" t="n">
        <f aca="false">申込書!Q18</f>
        <v>0</v>
      </c>
      <c r="I92" s="99" t="s">
        <v>27</v>
      </c>
      <c r="J92" s="113" t="n">
        <f aca="false">申込書!U18</f>
        <v>0</v>
      </c>
      <c r="K92" s="111" t="n">
        <f aca="false">申込書!AD18</f>
        <v>0</v>
      </c>
      <c r="L92" s="115" t="n">
        <f aca="false">申込書!P17</f>
        <v>0</v>
      </c>
      <c r="M92" s="115" t="n">
        <f aca="false">申込書!G5</f>
        <v>0</v>
      </c>
      <c r="N92" s="76" t="n">
        <f aca="false">申込書!G9</f>
        <v>0</v>
      </c>
      <c r="O92" s="116" t="str">
        <f aca="false">IF(申込書!L$31="〇",申込書!H$31,IF(申込書!V$31="〇",申込書!R$31,""))</f>
        <v/>
      </c>
      <c r="P92" s="76" t="str">
        <f aca="false">IF(OR(申込書!L33="〇",申込書!Q33="〇"),"会議・研修会","")</f>
        <v/>
      </c>
      <c r="Q92" s="76"/>
      <c r="R92" s="117" t="n">
        <f aca="false">申込書!A36</f>
        <v>0</v>
      </c>
      <c r="S92" s="117" t="n">
        <f aca="false">申込書!H36</f>
        <v>0</v>
      </c>
      <c r="T92" s="82" t="n">
        <f aca="false">申込書!O36</f>
        <v>0</v>
      </c>
      <c r="U92" s="118" t="n">
        <f aca="false">申込書!V36</f>
        <v>0</v>
      </c>
      <c r="V92" s="119"/>
      <c r="W92" s="120"/>
      <c r="X92" s="121" t="n">
        <f aca="false">申込書!W5</f>
        <v>0</v>
      </c>
      <c r="Y92" s="115" t="n">
        <f aca="false">申込書!V6</f>
        <v>0</v>
      </c>
      <c r="Z92" s="102" t="n">
        <f aca="false">申込書!V7</f>
        <v>0</v>
      </c>
      <c r="AA92" s="102" t="n">
        <f aca="false">申込書!V9</f>
        <v>0</v>
      </c>
    </row>
    <row r="93" customFormat="false" ht="39.95" hidden="false" customHeight="true" outlineLevel="0" collapsed="false">
      <c r="A93" s="93" t="s">
        <v>106</v>
      </c>
      <c r="B93" s="76" t="s">
        <v>107</v>
      </c>
      <c r="C93" s="94" t="s">
        <v>108</v>
      </c>
      <c r="D93" s="95" t="s">
        <v>109</v>
      </c>
      <c r="E93" s="96" t="s">
        <v>110</v>
      </c>
      <c r="F93" s="97" t="s">
        <v>111</v>
      </c>
      <c r="G93" s="97" t="s">
        <v>112</v>
      </c>
      <c r="H93" s="98" t="s">
        <v>113</v>
      </c>
      <c r="I93" s="99" t="s">
        <v>114</v>
      </c>
      <c r="J93" s="123" t="s">
        <v>105</v>
      </c>
      <c r="K93" s="124" t="s">
        <v>115</v>
      </c>
      <c r="L93" s="76" t="s">
        <v>116</v>
      </c>
      <c r="M93" s="102" t="s">
        <v>117</v>
      </c>
      <c r="N93" s="76" t="s">
        <v>118</v>
      </c>
      <c r="O93" s="102" t="s">
        <v>119</v>
      </c>
      <c r="P93" s="102" t="s">
        <v>120</v>
      </c>
      <c r="Q93" s="102" t="s">
        <v>121</v>
      </c>
      <c r="R93" s="103" t="s">
        <v>122</v>
      </c>
      <c r="S93" s="103" t="s">
        <v>57</v>
      </c>
      <c r="T93" s="77" t="s">
        <v>123</v>
      </c>
      <c r="U93" s="77" t="s">
        <v>124</v>
      </c>
      <c r="V93" s="104" t="s">
        <v>125</v>
      </c>
      <c r="W93" s="105" t="s">
        <v>126</v>
      </c>
      <c r="X93" s="105" t="s">
        <v>127</v>
      </c>
      <c r="Y93" s="102" t="s">
        <v>6</v>
      </c>
      <c r="Z93" s="102" t="s">
        <v>9</v>
      </c>
      <c r="AA93" s="106" t="s">
        <v>128</v>
      </c>
    </row>
    <row r="94" customFormat="false" ht="39.95" hidden="false" customHeight="true" outlineLevel="0" collapsed="false">
      <c r="A94" s="93"/>
      <c r="B94" s="122"/>
      <c r="C94" s="94" t="n">
        <f aca="false">申込書!$L$11</f>
        <v>0</v>
      </c>
      <c r="D94" s="108" t="str">
        <f aca="false">IF(C94="","",TEXT(C94,"aaa"))</f>
        <v/>
      </c>
      <c r="E94" s="109" t="s">
        <v>130</v>
      </c>
      <c r="F94" s="97" t="str">
        <f aca="false">IF(AND(申込書!I19="〇",申込書!L19="",申込書!O19=""),"午前",IF(AND(申込書!I19="",申込書!L19="〇",申込書!O19=""),"午後",IF(AND(申込書!I19="",申込書!L19="",申込書!O19="〇"),"夜間",IF(AND(申込書!I19="〇",申込書!L19="〇",申込書!O19=""),"午前・午後",IF(AND(申込書!I19="",申込書!L19="〇",申込書!O19="〇"),"午後・夜間",IF(AND(申込書!I19="〇",申込書!L19="〇",申込書!O19="〇"),"全日",""))))))</f>
        <v/>
      </c>
      <c r="G94" s="111" t="n">
        <f aca="false">申込書!Z20</f>
        <v>0</v>
      </c>
      <c r="H94" s="112" t="n">
        <f aca="false">申込書!Q20</f>
        <v>0</v>
      </c>
      <c r="I94" s="99" t="s">
        <v>27</v>
      </c>
      <c r="J94" s="113" t="n">
        <f aca="false">申込書!U20</f>
        <v>0</v>
      </c>
      <c r="K94" s="111" t="n">
        <f aca="false">申込書!AD20</f>
        <v>0</v>
      </c>
      <c r="L94" s="115" t="n">
        <f aca="false">申込書!P19</f>
        <v>0</v>
      </c>
      <c r="M94" s="115" t="n">
        <f aca="false">申込書!G5</f>
        <v>0</v>
      </c>
      <c r="N94" s="76" t="n">
        <f aca="false">申込書!G9</f>
        <v>0</v>
      </c>
      <c r="O94" s="116" t="str">
        <f aca="false">IF(申込書!L$31="〇",申込書!H$31,IF(申込書!V$31="〇",申込書!R$31,""))</f>
        <v/>
      </c>
      <c r="P94" s="76" t="str">
        <f aca="false">IF(OR(申込書!L33="〇",申込書!Q33="〇"),"会議・研修会","")</f>
        <v/>
      </c>
      <c r="Q94" s="76"/>
      <c r="R94" s="117" t="n">
        <f aca="false">申込書!A36</f>
        <v>0</v>
      </c>
      <c r="S94" s="117" t="n">
        <f aca="false">申込書!H36</f>
        <v>0</v>
      </c>
      <c r="T94" s="82" t="n">
        <f aca="false">申込書!O36</f>
        <v>0</v>
      </c>
      <c r="U94" s="118" t="n">
        <f aca="false">申込書!V36</f>
        <v>0</v>
      </c>
      <c r="V94" s="119"/>
      <c r="W94" s="120"/>
      <c r="X94" s="121" t="n">
        <f aca="false">申込書!W5</f>
        <v>0</v>
      </c>
      <c r="Y94" s="115" t="n">
        <f aca="false">申込書!V6</f>
        <v>0</v>
      </c>
      <c r="Z94" s="102" t="n">
        <f aca="false">申込書!V7</f>
        <v>0</v>
      </c>
      <c r="AA94" s="102" t="n">
        <f aca="false">申込書!V9</f>
        <v>0</v>
      </c>
    </row>
    <row r="95" customFormat="false" ht="39.95" hidden="false" customHeight="true" outlineLevel="0" collapsed="false">
      <c r="A95" s="93" t="s">
        <v>106</v>
      </c>
      <c r="B95" s="76" t="s">
        <v>107</v>
      </c>
      <c r="C95" s="94" t="s">
        <v>108</v>
      </c>
      <c r="D95" s="95" t="s">
        <v>109</v>
      </c>
      <c r="E95" s="96" t="s">
        <v>110</v>
      </c>
      <c r="F95" s="97" t="s">
        <v>111</v>
      </c>
      <c r="G95" s="97" t="s">
        <v>112</v>
      </c>
      <c r="H95" s="98" t="s">
        <v>113</v>
      </c>
      <c r="I95" s="99" t="s">
        <v>114</v>
      </c>
      <c r="J95" s="123" t="s">
        <v>105</v>
      </c>
      <c r="K95" s="124" t="s">
        <v>115</v>
      </c>
      <c r="L95" s="76" t="s">
        <v>116</v>
      </c>
      <c r="M95" s="102" t="s">
        <v>117</v>
      </c>
      <c r="N95" s="76" t="s">
        <v>118</v>
      </c>
      <c r="O95" s="102" t="s">
        <v>119</v>
      </c>
      <c r="P95" s="102" t="s">
        <v>120</v>
      </c>
      <c r="Q95" s="102" t="s">
        <v>121</v>
      </c>
      <c r="R95" s="103" t="s">
        <v>122</v>
      </c>
      <c r="S95" s="103" t="s">
        <v>57</v>
      </c>
      <c r="T95" s="77" t="s">
        <v>123</v>
      </c>
      <c r="U95" s="77" t="s">
        <v>124</v>
      </c>
      <c r="V95" s="104" t="s">
        <v>125</v>
      </c>
      <c r="W95" s="105" t="s">
        <v>126</v>
      </c>
      <c r="X95" s="105" t="s">
        <v>127</v>
      </c>
      <c r="Y95" s="102" t="s">
        <v>6</v>
      </c>
      <c r="Z95" s="102" t="s">
        <v>9</v>
      </c>
      <c r="AA95" s="106" t="s">
        <v>128</v>
      </c>
    </row>
    <row r="96" customFormat="false" ht="39.95" hidden="false" customHeight="true" outlineLevel="0" collapsed="false">
      <c r="A96" s="93"/>
      <c r="B96" s="122"/>
      <c r="C96" s="94" t="n">
        <f aca="false">申込書!$L$11</f>
        <v>0</v>
      </c>
      <c r="D96" s="108" t="str">
        <f aca="false">IF(C96="","",TEXT(C96,"aaa"))</f>
        <v/>
      </c>
      <c r="E96" s="109" t="s">
        <v>131</v>
      </c>
      <c r="F96" s="97" t="str">
        <f aca="false">IF(AND(申込書!I21="〇",申込書!L21="",申込書!O21=""),"午前",IF(AND(申込書!I21="",申込書!L21="〇",申込書!O21=""),"午後",IF(AND(申込書!I21="",申込書!L21="",申込書!O21="〇"),"夜間",IF(AND(申込書!I21="〇",申込書!L21="〇",申込書!O21=""),"午前・午後",IF(AND(申込書!I21="",申込書!L21="〇",申込書!O21="〇"),"午後・夜間",IF(AND(申込書!I21="〇",申込書!L21="〇",申込書!O21="〇"),"全日",""))))))</f>
        <v/>
      </c>
      <c r="G96" s="111" t="n">
        <f aca="false">申込書!Z22</f>
        <v>0</v>
      </c>
      <c r="H96" s="112" t="n">
        <f aca="false">申込書!Q22</f>
        <v>0</v>
      </c>
      <c r="I96" s="99" t="s">
        <v>27</v>
      </c>
      <c r="J96" s="113" t="n">
        <f aca="false">申込書!U22</f>
        <v>0</v>
      </c>
      <c r="K96" s="111" t="n">
        <f aca="false">申込書!AD22</f>
        <v>0</v>
      </c>
      <c r="L96" s="115" t="n">
        <f aca="false">申込書!P21</f>
        <v>0</v>
      </c>
      <c r="M96" s="115" t="n">
        <f aca="false">申込書!G7</f>
        <v>0</v>
      </c>
      <c r="N96" s="76" t="n">
        <f aca="false">申込書!G9</f>
        <v>0</v>
      </c>
      <c r="O96" s="116" t="str">
        <f aca="false">IF(申込書!L$31="〇",申込書!H$31,IF(申込書!V$31="〇",申込書!R$31,""))</f>
        <v/>
      </c>
      <c r="P96" s="76" t="str">
        <f aca="false">IF(OR(申込書!L33="〇",申込書!Q33="〇"),"会議・研修会","")</f>
        <v/>
      </c>
      <c r="Q96" s="76"/>
      <c r="R96" s="117" t="n">
        <f aca="false">申込書!A36</f>
        <v>0</v>
      </c>
      <c r="S96" s="117" t="n">
        <f aca="false">申込書!H36</f>
        <v>0</v>
      </c>
      <c r="T96" s="82" t="n">
        <f aca="false">申込書!O36</f>
        <v>0</v>
      </c>
      <c r="U96" s="118" t="n">
        <f aca="false">申込書!V36</f>
        <v>0</v>
      </c>
      <c r="V96" s="119"/>
      <c r="W96" s="120"/>
      <c r="X96" s="121" t="n">
        <f aca="false">申込書!W5</f>
        <v>0</v>
      </c>
      <c r="Y96" s="115" t="n">
        <f aca="false">申込書!V6</f>
        <v>0</v>
      </c>
      <c r="Z96" s="102" t="n">
        <f aca="false">申込書!V7</f>
        <v>0</v>
      </c>
      <c r="AA96" s="102" t="n">
        <f aca="false">申込書!V9</f>
        <v>0</v>
      </c>
    </row>
    <row r="97" customFormat="false" ht="39.95" hidden="false" customHeight="true" outlineLevel="0" collapsed="false">
      <c r="A97" s="93" t="s">
        <v>106</v>
      </c>
      <c r="B97" s="76" t="s">
        <v>107</v>
      </c>
      <c r="C97" s="94" t="s">
        <v>108</v>
      </c>
      <c r="D97" s="95" t="s">
        <v>109</v>
      </c>
      <c r="E97" s="96" t="s">
        <v>110</v>
      </c>
      <c r="F97" s="97" t="s">
        <v>111</v>
      </c>
      <c r="G97" s="97" t="s">
        <v>112</v>
      </c>
      <c r="H97" s="98" t="s">
        <v>113</v>
      </c>
      <c r="I97" s="99" t="s">
        <v>114</v>
      </c>
      <c r="J97" s="123" t="s">
        <v>105</v>
      </c>
      <c r="K97" s="124" t="s">
        <v>115</v>
      </c>
      <c r="L97" s="76" t="s">
        <v>116</v>
      </c>
      <c r="M97" s="102" t="s">
        <v>117</v>
      </c>
      <c r="N97" s="76" t="s">
        <v>118</v>
      </c>
      <c r="O97" s="102" t="s">
        <v>119</v>
      </c>
      <c r="P97" s="102" t="s">
        <v>120</v>
      </c>
      <c r="Q97" s="102" t="s">
        <v>121</v>
      </c>
      <c r="R97" s="103" t="s">
        <v>122</v>
      </c>
      <c r="S97" s="103" t="s">
        <v>57</v>
      </c>
      <c r="T97" s="77" t="s">
        <v>123</v>
      </c>
      <c r="U97" s="77" t="s">
        <v>124</v>
      </c>
      <c r="V97" s="104" t="s">
        <v>125</v>
      </c>
      <c r="W97" s="105" t="s">
        <v>126</v>
      </c>
      <c r="X97" s="105" t="s">
        <v>127</v>
      </c>
      <c r="Y97" s="102" t="s">
        <v>6</v>
      </c>
      <c r="Z97" s="102" t="s">
        <v>9</v>
      </c>
      <c r="AA97" s="106" t="s">
        <v>128</v>
      </c>
    </row>
    <row r="98" customFormat="false" ht="39.95" hidden="false" customHeight="true" outlineLevel="0" collapsed="false">
      <c r="A98" s="93"/>
      <c r="B98" s="122"/>
      <c r="C98" s="94" t="n">
        <f aca="false">申込書!$L$11</f>
        <v>0</v>
      </c>
      <c r="D98" s="108" t="str">
        <f aca="false">IF(C98="","",TEXT(C98,"aaa"))</f>
        <v/>
      </c>
      <c r="E98" s="125" t="s">
        <v>72</v>
      </c>
      <c r="F98" s="97" t="str">
        <f aca="false">IF(AND(申込書!I23="〇",申込書!L23="",申込書!O23=""),"午前",IF(AND(申込書!I23="",申込書!L23="〇",申込書!O23=""),"午後",IF(AND(申込書!I23="",申込書!L23="",申込書!O23="〇"),"夜間",IF(AND(申込書!I23="〇",申込書!L23="〇",申込書!O23=""),"午前・午後",IF(AND(申込書!I23="",申込書!L23="〇",申込書!O23="〇"),"午後・夜間",IF(AND(申込書!I23="〇",申込書!L23="〇",申込書!O23="〇"),"全日",""))))))</f>
        <v/>
      </c>
      <c r="G98" s="111" t="n">
        <f aca="false">申込書!Z24</f>
        <v>0</v>
      </c>
      <c r="H98" s="112" t="n">
        <f aca="false">申込書!Q24</f>
        <v>0</v>
      </c>
      <c r="I98" s="99" t="s">
        <v>27</v>
      </c>
      <c r="J98" s="113" t="n">
        <f aca="false">申込書!U24</f>
        <v>0</v>
      </c>
      <c r="K98" s="111" t="n">
        <f aca="false">申込書!AD24</f>
        <v>0</v>
      </c>
      <c r="L98" s="115" t="n">
        <f aca="false">申込書!P23</f>
        <v>0</v>
      </c>
      <c r="M98" s="115" t="n">
        <f aca="false">申込書!G9</f>
        <v>0</v>
      </c>
      <c r="N98" s="76" t="n">
        <f aca="false">申込書!G9</f>
        <v>0</v>
      </c>
      <c r="O98" s="116" t="str">
        <f aca="false">IF(申込書!L$31="〇",申込書!H$31,IF(申込書!V$31="〇",申込書!R$31,""))</f>
        <v/>
      </c>
      <c r="P98" s="76" t="str">
        <f aca="false">IF(OR(申込書!L33="〇",申込書!Q33="〇"),"会議・研修会","")</f>
        <v/>
      </c>
      <c r="Q98" s="76"/>
      <c r="R98" s="117" t="n">
        <f aca="false">申込書!A36</f>
        <v>0</v>
      </c>
      <c r="S98" s="117" t="n">
        <f aca="false">申込書!H36</f>
        <v>0</v>
      </c>
      <c r="T98" s="82" t="n">
        <f aca="false">申込書!O36</f>
        <v>0</v>
      </c>
      <c r="U98" s="118" t="n">
        <f aca="false">申込書!V36</f>
        <v>0</v>
      </c>
      <c r="V98" s="119"/>
      <c r="W98" s="120"/>
      <c r="X98" s="121" t="n">
        <f aca="false">申込書!W5</f>
        <v>0</v>
      </c>
      <c r="Y98" s="115" t="n">
        <f aca="false">申込書!V6</f>
        <v>0</v>
      </c>
      <c r="Z98" s="102" t="n">
        <f aca="false">申込書!V7</f>
        <v>0</v>
      </c>
      <c r="AA98" s="102" t="n">
        <f aca="false">申込書!V9</f>
        <v>0</v>
      </c>
    </row>
  </sheetData>
  <conditionalFormatting sqref="D89:E89">
    <cfRule type="cellIs" priority="2" operator="between" aboveAverage="0" equalAverage="0" bottom="0" percent="0" rank="0" text="" dxfId="0">
      <formula>"土"</formula>
      <formula>"日"</formula>
    </cfRule>
  </conditionalFormatting>
  <conditionalFormatting sqref="O89">
    <cfRule type="cellIs" priority="3" operator="between" aboveAverage="0" equalAverage="0" bottom="0" percent="0" rank="0" text="" dxfId="1">
      <formula>"会員"</formula>
      <formula>"会員"</formula>
    </cfRule>
    <cfRule type="cellIs" priority="4" operator="between" aboveAverage="0" equalAverage="0" bottom="0" percent="0" rank="0" text="" dxfId="2">
      <formula>"非会員"</formula>
      <formula>"非会員"</formula>
    </cfRule>
    <cfRule type="cellIs" priority="5" operator="between" aboveAverage="0" equalAverage="0" bottom="0" percent="0" rank="0" text="" dxfId="3">
      <formula>"関係団体"</formula>
      <formula>"関係団体"</formula>
    </cfRule>
  </conditionalFormatting>
  <conditionalFormatting sqref="V89">
    <cfRule type="cellIs" priority="6" operator="between" aboveAverage="0" equalAverage="0" bottom="0" percent="0" rank="0" text="" dxfId="4">
      <formula>"現金"</formula>
      <formula>"現金"</formula>
    </cfRule>
    <cfRule type="cellIs" priority="7" operator="between" aboveAverage="0" equalAverage="0" bottom="0" percent="0" rank="0" text="" dxfId="5">
      <formula>"振込"</formula>
      <formula>"振込"</formula>
    </cfRule>
  </conditionalFormatting>
  <conditionalFormatting sqref="O90">
    <cfRule type="cellIs" priority="8" operator="between" aboveAverage="0" equalAverage="0" bottom="0" percent="0" rank="0" text="" dxfId="6">
      <formula>"会員"</formula>
      <formula>"会員"</formula>
    </cfRule>
    <cfRule type="cellIs" priority="9" operator="between" aboveAverage="0" equalAverage="0" bottom="0" percent="0" rank="0" text="" dxfId="7">
      <formula>"非会員"</formula>
      <formula>"非会員"</formula>
    </cfRule>
    <cfRule type="cellIs" priority="10" operator="between" aboveAverage="0" equalAverage="0" bottom="0" percent="0" rank="0" text="" dxfId="8">
      <formula>"関係団体"</formula>
      <formula>"関係団体"</formula>
    </cfRule>
  </conditionalFormatting>
  <conditionalFormatting sqref="D90:E90">
    <cfRule type="cellIs" priority="11" operator="between" aboveAverage="0" equalAverage="0" bottom="0" percent="0" rank="0" text="" dxfId="9">
      <formula>"土"</formula>
      <formula>"日"</formula>
    </cfRule>
  </conditionalFormatting>
  <conditionalFormatting sqref="V90">
    <cfRule type="cellIs" priority="12" operator="between" aboveAverage="0" equalAverage="0" bottom="0" percent="0" rank="0" text="" dxfId="10">
      <formula>"現金"</formula>
      <formula>"現金"</formula>
    </cfRule>
    <cfRule type="cellIs" priority="13" operator="between" aboveAverage="0" equalAverage="0" bottom="0" percent="0" rank="0" text="" dxfId="11">
      <formula>"振込"</formula>
      <formula>"振込"</formula>
    </cfRule>
  </conditionalFormatting>
  <conditionalFormatting sqref="D91:E91">
    <cfRule type="cellIs" priority="14" operator="between" aboveAverage="0" equalAverage="0" bottom="0" percent="0" rank="0" text="" dxfId="12">
      <formula>"土"</formula>
      <formula>"日"</formula>
    </cfRule>
  </conditionalFormatting>
  <conditionalFormatting sqref="O91">
    <cfRule type="cellIs" priority="15" operator="between" aboveAverage="0" equalAverage="0" bottom="0" percent="0" rank="0" text="" dxfId="13">
      <formula>"会員"</formula>
      <formula>"会員"</formula>
    </cfRule>
    <cfRule type="cellIs" priority="16" operator="between" aboveAverage="0" equalAverage="0" bottom="0" percent="0" rank="0" text="" dxfId="14">
      <formula>"非会員"</formula>
      <formula>"非会員"</formula>
    </cfRule>
    <cfRule type="cellIs" priority="17" operator="between" aboveAverage="0" equalAverage="0" bottom="0" percent="0" rank="0" text="" dxfId="15">
      <formula>"関係団体"</formula>
      <formula>"関係団体"</formula>
    </cfRule>
  </conditionalFormatting>
  <conditionalFormatting sqref="V91">
    <cfRule type="cellIs" priority="18" operator="between" aboveAverage="0" equalAverage="0" bottom="0" percent="0" rank="0" text="" dxfId="16">
      <formula>"現金"</formula>
      <formula>"現金"</formula>
    </cfRule>
    <cfRule type="cellIs" priority="19" operator="between" aboveAverage="0" equalAverage="0" bottom="0" percent="0" rank="0" text="" dxfId="17">
      <formula>"振込"</formula>
      <formula>"振込"</formula>
    </cfRule>
  </conditionalFormatting>
  <conditionalFormatting sqref="D92:E92">
    <cfRule type="cellIs" priority="20" operator="between" aboveAverage="0" equalAverage="0" bottom="0" percent="0" rank="0" text="" dxfId="18">
      <formula>"土"</formula>
      <formula>"日"</formula>
    </cfRule>
  </conditionalFormatting>
  <conditionalFormatting sqref="V92">
    <cfRule type="cellIs" priority="21" operator="between" aboveAverage="0" equalAverage="0" bottom="0" percent="0" rank="0" text="" dxfId="19">
      <formula>"現金"</formula>
      <formula>"現金"</formula>
    </cfRule>
    <cfRule type="cellIs" priority="22" operator="between" aboveAverage="0" equalAverage="0" bottom="0" percent="0" rank="0" text="" dxfId="20">
      <formula>"振込"</formula>
      <formula>"振込"</formula>
    </cfRule>
  </conditionalFormatting>
  <conditionalFormatting sqref="D93:E93">
    <cfRule type="cellIs" priority="23" operator="between" aboveAverage="0" equalAverage="0" bottom="0" percent="0" rank="0" text="" dxfId="21">
      <formula>"土"</formula>
      <formula>"日"</formula>
    </cfRule>
  </conditionalFormatting>
  <conditionalFormatting sqref="O93">
    <cfRule type="cellIs" priority="24" operator="between" aboveAverage="0" equalAverage="0" bottom="0" percent="0" rank="0" text="" dxfId="22">
      <formula>"会員"</formula>
      <formula>"会員"</formula>
    </cfRule>
    <cfRule type="cellIs" priority="25" operator="between" aboveAverage="0" equalAverage="0" bottom="0" percent="0" rank="0" text="" dxfId="23">
      <formula>"非会員"</formula>
      <formula>"非会員"</formula>
    </cfRule>
    <cfRule type="cellIs" priority="26" operator="between" aboveAverage="0" equalAverage="0" bottom="0" percent="0" rank="0" text="" dxfId="24">
      <formula>"関係団体"</formula>
      <formula>"関係団体"</formula>
    </cfRule>
  </conditionalFormatting>
  <conditionalFormatting sqref="V93">
    <cfRule type="cellIs" priority="27" operator="between" aboveAverage="0" equalAverage="0" bottom="0" percent="0" rank="0" text="" dxfId="25">
      <formula>"現金"</formula>
      <formula>"現金"</formula>
    </cfRule>
    <cfRule type="cellIs" priority="28" operator="between" aboveAverage="0" equalAverage="0" bottom="0" percent="0" rank="0" text="" dxfId="26">
      <formula>"振込"</formula>
      <formula>"振込"</formula>
    </cfRule>
  </conditionalFormatting>
  <conditionalFormatting sqref="D94:E94">
    <cfRule type="cellIs" priority="29" operator="between" aboveAverage="0" equalAverage="0" bottom="0" percent="0" rank="0" text="" dxfId="27">
      <formula>"土"</formula>
      <formula>"日"</formula>
    </cfRule>
  </conditionalFormatting>
  <conditionalFormatting sqref="V94">
    <cfRule type="cellIs" priority="30" operator="between" aboveAverage="0" equalAverage="0" bottom="0" percent="0" rank="0" text="" dxfId="28">
      <formula>"現金"</formula>
      <formula>"現金"</formula>
    </cfRule>
    <cfRule type="cellIs" priority="31" operator="between" aboveAverage="0" equalAverage="0" bottom="0" percent="0" rank="0" text="" dxfId="29">
      <formula>"振込"</formula>
      <formula>"振込"</formula>
    </cfRule>
  </conditionalFormatting>
  <conditionalFormatting sqref="D95:E95">
    <cfRule type="cellIs" priority="32" operator="between" aboveAverage="0" equalAverage="0" bottom="0" percent="0" rank="0" text="" dxfId="30">
      <formula>"土"</formula>
      <formula>"日"</formula>
    </cfRule>
  </conditionalFormatting>
  <conditionalFormatting sqref="O95">
    <cfRule type="cellIs" priority="33" operator="between" aboveAverage="0" equalAverage="0" bottom="0" percent="0" rank="0" text="" dxfId="31">
      <formula>"会員"</formula>
      <formula>"会員"</formula>
    </cfRule>
    <cfRule type="cellIs" priority="34" operator="between" aboveAverage="0" equalAverage="0" bottom="0" percent="0" rank="0" text="" dxfId="32">
      <formula>"非会員"</formula>
      <formula>"非会員"</formula>
    </cfRule>
    <cfRule type="cellIs" priority="35" operator="between" aboveAverage="0" equalAverage="0" bottom="0" percent="0" rank="0" text="" dxfId="33">
      <formula>"関係団体"</formula>
      <formula>"関係団体"</formula>
    </cfRule>
  </conditionalFormatting>
  <conditionalFormatting sqref="V95">
    <cfRule type="cellIs" priority="36" operator="between" aboveAverage="0" equalAverage="0" bottom="0" percent="0" rank="0" text="" dxfId="34">
      <formula>"現金"</formula>
      <formula>"現金"</formula>
    </cfRule>
    <cfRule type="cellIs" priority="37" operator="between" aboveAverage="0" equalAverage="0" bottom="0" percent="0" rank="0" text="" dxfId="35">
      <formula>"振込"</formula>
      <formula>"振込"</formula>
    </cfRule>
  </conditionalFormatting>
  <conditionalFormatting sqref="D96:E96">
    <cfRule type="cellIs" priority="38" operator="between" aboveAverage="0" equalAverage="0" bottom="0" percent="0" rank="0" text="" dxfId="36">
      <formula>"土"</formula>
      <formula>"日"</formula>
    </cfRule>
  </conditionalFormatting>
  <conditionalFormatting sqref="V96">
    <cfRule type="cellIs" priority="39" operator="between" aboveAverage="0" equalAverage="0" bottom="0" percent="0" rank="0" text="" dxfId="37">
      <formula>"現金"</formula>
      <formula>"現金"</formula>
    </cfRule>
    <cfRule type="cellIs" priority="40" operator="between" aboveAverage="0" equalAverage="0" bottom="0" percent="0" rank="0" text="" dxfId="38">
      <formula>"振込"</formula>
      <formula>"振込"</formula>
    </cfRule>
  </conditionalFormatting>
  <conditionalFormatting sqref="D97:E97">
    <cfRule type="cellIs" priority="41" operator="between" aboveAverage="0" equalAverage="0" bottom="0" percent="0" rank="0" text="" dxfId="39">
      <formula>"土"</formula>
      <formula>"日"</formula>
    </cfRule>
  </conditionalFormatting>
  <conditionalFormatting sqref="O97">
    <cfRule type="cellIs" priority="42" operator="between" aboveAverage="0" equalAverage="0" bottom="0" percent="0" rank="0" text="" dxfId="40">
      <formula>"会員"</formula>
      <formula>"会員"</formula>
    </cfRule>
    <cfRule type="cellIs" priority="43" operator="between" aboveAverage="0" equalAverage="0" bottom="0" percent="0" rank="0" text="" dxfId="41">
      <formula>"非会員"</formula>
      <formula>"非会員"</formula>
    </cfRule>
    <cfRule type="cellIs" priority="44" operator="between" aboveAverage="0" equalAverage="0" bottom="0" percent="0" rank="0" text="" dxfId="42">
      <formula>"関係団体"</formula>
      <formula>"関係団体"</formula>
    </cfRule>
  </conditionalFormatting>
  <conditionalFormatting sqref="V97">
    <cfRule type="cellIs" priority="45" operator="between" aboveAverage="0" equalAverage="0" bottom="0" percent="0" rank="0" text="" dxfId="43">
      <formula>"現金"</formula>
      <formula>"現金"</formula>
    </cfRule>
    <cfRule type="cellIs" priority="46" operator="between" aboveAverage="0" equalAverage="0" bottom="0" percent="0" rank="0" text="" dxfId="44">
      <formula>"振込"</formula>
      <formula>"振込"</formula>
    </cfRule>
  </conditionalFormatting>
  <conditionalFormatting sqref="D98:E98">
    <cfRule type="cellIs" priority="47" operator="between" aboveAverage="0" equalAverage="0" bottom="0" percent="0" rank="0" text="" dxfId="45">
      <formula>"土"</formula>
      <formula>"日"</formula>
    </cfRule>
  </conditionalFormatting>
  <conditionalFormatting sqref="V98">
    <cfRule type="cellIs" priority="48" operator="between" aboveAverage="0" equalAverage="0" bottom="0" percent="0" rank="0" text="" dxfId="46">
      <formula>"現金"</formula>
      <formula>"現金"</formula>
    </cfRule>
    <cfRule type="cellIs" priority="49" operator="between" aboveAverage="0" equalAverage="0" bottom="0" percent="0" rank="0" text="" dxfId="47">
      <formula>"振込"</formula>
      <formula>"振込"</formula>
    </cfRule>
  </conditionalFormatting>
  <conditionalFormatting sqref="O92">
    <cfRule type="cellIs" priority="50" operator="between" aboveAverage="0" equalAverage="0" bottom="0" percent="0" rank="0" text="" dxfId="48">
      <formula>"会員"</formula>
      <formula>"会員"</formula>
    </cfRule>
    <cfRule type="cellIs" priority="51" operator="between" aboveAverage="0" equalAverage="0" bottom="0" percent="0" rank="0" text="" dxfId="49">
      <formula>"非会員"</formula>
      <formula>"非会員"</formula>
    </cfRule>
    <cfRule type="cellIs" priority="52" operator="between" aboveAverage="0" equalAverage="0" bottom="0" percent="0" rank="0" text="" dxfId="50">
      <formula>"関係団体"</formula>
      <formula>"関係団体"</formula>
    </cfRule>
  </conditionalFormatting>
  <conditionalFormatting sqref="O94">
    <cfRule type="cellIs" priority="53" operator="between" aboveAverage="0" equalAverage="0" bottom="0" percent="0" rank="0" text="" dxfId="51">
      <formula>"会員"</formula>
      <formula>"会員"</formula>
    </cfRule>
    <cfRule type="cellIs" priority="54" operator="between" aboveAverage="0" equalAverage="0" bottom="0" percent="0" rank="0" text="" dxfId="52">
      <formula>"非会員"</formula>
      <formula>"非会員"</formula>
    </cfRule>
    <cfRule type="cellIs" priority="55" operator="between" aboveAverage="0" equalAverage="0" bottom="0" percent="0" rank="0" text="" dxfId="53">
      <formula>"関係団体"</formula>
      <formula>"関係団体"</formula>
    </cfRule>
  </conditionalFormatting>
  <conditionalFormatting sqref="O96">
    <cfRule type="cellIs" priority="56" operator="between" aboveAverage="0" equalAverage="0" bottom="0" percent="0" rank="0" text="" dxfId="54">
      <formula>"会員"</formula>
      <formula>"会員"</formula>
    </cfRule>
    <cfRule type="cellIs" priority="57" operator="between" aboveAverage="0" equalAverage="0" bottom="0" percent="0" rank="0" text="" dxfId="55">
      <formula>"非会員"</formula>
      <formula>"非会員"</formula>
    </cfRule>
    <cfRule type="cellIs" priority="58" operator="between" aboveAverage="0" equalAverage="0" bottom="0" percent="0" rank="0" text="" dxfId="56">
      <formula>"関係団体"</formula>
      <formula>"関係団体"</formula>
    </cfRule>
  </conditionalFormatting>
  <conditionalFormatting sqref="O98">
    <cfRule type="cellIs" priority="59" operator="between" aboveAverage="0" equalAverage="0" bottom="0" percent="0" rank="0" text="" dxfId="57">
      <formula>"会員"</formula>
      <formula>"会員"</formula>
    </cfRule>
    <cfRule type="cellIs" priority="60" operator="between" aboveAverage="0" equalAverage="0" bottom="0" percent="0" rank="0" text="" dxfId="58">
      <formula>"非会員"</formula>
      <formula>"非会員"</formula>
    </cfRule>
    <cfRule type="cellIs" priority="61" operator="between" aboveAverage="0" equalAverage="0" bottom="0" percent="0" rank="0" text="" dxfId="59">
      <formula>"関係団体"</formula>
      <formula>"関係団体"</formula>
    </cfRule>
  </conditionalFormatting>
  <dataValidations count="2">
    <dataValidation allowBlank="true" errorStyle="stop" operator="between" showDropDown="false" showErrorMessage="true" showInputMessage="false" sqref="B1:E9 C89:C98 H89:H98 J89:K91 N89:N98 Q89:U98 W89:X98 Z89:AA98 A90 A92 J92:J98 K93 A94 K95 A96 K97 A98" type="none">
      <formula1>0</formula1>
      <formula2>0</formula2>
    </dataValidation>
    <dataValidation allowBlank="true" errorStyle="stop" operator="between" showDropDown="false" showErrorMessage="false" showInputMessage="false" sqref="B90 B92 B94 B96 B9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05:12:04Z</dcterms:created>
  <dc:creator>蕨商工会議所</dc:creator>
  <dc:description/>
  <dc:language>en-US</dc:language>
  <cp:lastModifiedBy>warabi04</cp:lastModifiedBy>
  <cp:lastPrinted>2020-12-11T05:50:12Z</cp:lastPrinted>
  <dcterms:modified xsi:type="dcterms:W3CDTF">2023-04-03T01:53:26Z</dcterms:modified>
  <cp:revision>0</cp:revision>
  <dc:subject/>
  <dc:title/>
</cp:coreProperties>
</file>